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rcelona" sheetId="1" state="visible" r:id="rId2"/>
    <sheet name="Bilbao " sheetId="2" state="visible" r:id="rId3"/>
    <sheet name="Santander " sheetId="3" state="visible" r:id="rId4"/>
    <sheet name="Facebook_Instagram" sheetId="4" state="visible" r:id="rId5"/>
    <sheet name="RTB1" sheetId="5" state="visible" r:id="rId6"/>
    <sheet name="Google Adwords" sheetId="6" state="visible" r:id="rId7"/>
    <sheet name="SEATBACK"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0" name="_xlnm.Print_Area" vbProcedure="false">Barcelona!$B$2:$I$12</definedName>
    <definedName function="false" hidden="false" localSheetId="1" name="_xlnm.Print_Area" vbProcedure="false">'Bilbao '!$B$2:$I$12</definedName>
    <definedName function="false" hidden="false" localSheetId="2" name="_xlnm.Print_Area" vbProcedure="false">'Santander '!$B$2:$I$12</definedName>
    <definedName function="false" hidden="false" name="a" vbProcedure="false">{"PYGP",#N/A,TRUE,"PandL";"BALANCEP",#N/A,TRUE,"BS";"Estado Cash Flow",#N/A,TRUE,"CFlow";"debt",#N/A,TRUE,"Debt";"worcap",#N/A,TRUE,"WorCap";"Analisis Impuestos",#N/A,TRUE,"Tax"}</definedName>
    <definedName function="false" hidden="false" name="AA" vbProcedure="false">'[10]'!$A$19:$N$8583</definedName>
    <definedName function="false" hidden="false" name="AAAA" vbProcedure="false">NA()</definedName>
    <definedName function="false" hidden="false" name="aaaaaaa" vbProcedure="false">{"'banner (abr)'!$A$14:$G$22"}</definedName>
    <definedName function="false" hidden="false" name="adASD" vbProcedure="false">{"'banner (abr)'!$A$14:$G$22"}</definedName>
    <definedName function="false" hidden="false" name="ADSd" vbProcedure="false">'[21]'!$A$16:$N$16132</definedName>
    <definedName function="false" hidden="false" name="aEfr" vbProcedure="false">#REF!</definedName>
    <definedName function="false" hidden="false" name="af" vbProcedure="false">{"'banner (abr)'!$A$14:$G$22"}</definedName>
    <definedName function="false" hidden="false" name="AndFs" vbProcedure="false">'[2]'!$H$42</definedName>
    <definedName function="false" hidden="false" name="AndPt" vbProcedure="false">'[2]'!$F$42</definedName>
    <definedName function="false" hidden="false" name="AndTot" vbProcedure="false">'[2]'!$I$42</definedName>
    <definedName function="false" hidden="false" name="AQW" vbProcedure="false">{"'banner (abr)'!$A$14:$G$22"}</definedName>
    <definedName function="false" hidden="false" name="Archivo_Primario" vbProcedure="false">[7]MACMASK1!$A$1:$Q$935</definedName>
    <definedName function="false" hidden="false" name="Archivo_Secundario" vbProcedure="false">[8]MACMASK1!$A$1:$Q$935</definedName>
    <definedName function="false" hidden="false" name="as" vbProcedure="false">{"'banner (abr)'!$A$14:$G$22"}</definedName>
    <definedName function="false" hidden="false" name="ASD" vbProcedure="false">'[21]'!$AQ$5</definedName>
    <definedName function="false" hidden="false" name="asdvasdvvvvv" vbProcedure="false">{"PYGP",#N/A,TRUE,"PandL";"BALANCEP",#N/A,TRUE,"BS";"Estado Cash Flow",#N/A,TRUE,"CFlow";"debt",#N/A,TRUE,"Debt";"worcap",#N/A,TRUE,"WorCap";"Analisis Impuestos",#N/A,TRUE,"Tax"}</definedName>
    <definedName function="false" hidden="false" name="asf" vbProcedure="false">'[21]'!$C$6</definedName>
    <definedName function="false" hidden="false" name="ass" vbProcedure="false">{"PYGP",#N/A,TRUE,"PandL";"BALANCEP",#N/A,TRUE,"BS";"Estado Cash Flow",#N/A,TRUE,"CFlow";"debt",#N/A,TRUE,"Debt";"worcap",#N/A,TRUE,"WorCap";"Analisis Impuestos",#N/A,TRUE,"Tax"}</definedName>
    <definedName function="false" hidden="false" name="autobuses" vbProcedure="false">{"'banner (abr)'!$A$14:$G$22"}</definedName>
    <definedName function="false" hidden="false" name="AWE" vbProcedure="false">{"'banner (abr)'!$A$14:$G$22"}</definedName>
    <definedName function="false" hidden="false" name="A_impresión_IM" vbProcedure="false">'[20]'!$A$1:$H$217</definedName>
    <definedName function="false" hidden="false" name="b" vbProcedure="false">'[4].EvaluaciónTV'!$U$15</definedName>
    <definedName function="false" hidden="false" name="Base_de_datoss" vbProcedure="false">[5]REV!$A$1</definedName>
    <definedName function="false" hidden="false" name="BB" vbProcedure="false">'[10]'!$A$19:$N$8583</definedName>
    <definedName function="false" hidden="false" name="BD" vbProcedure="false">'[3].EvaluaciónTV'!$O$15</definedName>
    <definedName function="false" hidden="false" name="BFX_BRANDFX" vbProcedure="false">60122</definedName>
    <definedName function="false" hidden="false" name="blackberry2" vbProcedure="false">{"'banner (abr)'!$A$14:$G$22"}</definedName>
    <definedName function="false" hidden="false" name="BrutoNegociado" vbProcedure="false">[13]LARCAL!$AK$9253</definedName>
    <definedName function="false" hidden="false" name="BVC" vbProcedure="false">{"'banner (abr)'!$A$14:$G$22"}</definedName>
    <definedName function="false" hidden="false" name="bvnbf" vbProcedure="false">{"'banner (abr)'!$A$14:$G$22"}</definedName>
    <definedName function="false" hidden="false" name="Cadena1" vbProcedure="false">"TVE"</definedName>
    <definedName function="false" hidden="false" name="CampanaParam" vbProcedure="false">'[20]'!$B$13:$B$23</definedName>
    <definedName function="false" hidden="false" name="CatFs" vbProcedure="false">'[2]'!$H$38</definedName>
    <definedName function="false" hidden="false" name="CatPt" vbProcedure="false">'[2]'!$F$38</definedName>
    <definedName function="false" hidden="false" name="CatTot" vbProcedure="false">'[2]'!$I$38</definedName>
    <definedName function="false" hidden="false" name="CC" vbProcedure="false">{"Resumen Hipotesis 1",#N/A,TRUE,"Resumen1";"Resumen de Hipotesis 2",#N/A,TRUE,"Resumen2";"Resumen Hipotesis 3",#N/A,TRUE,"Resumen3"}</definedName>
    <definedName function="false" hidden="false" name="CCCC" vbProcedure="false">{"'banner (abr)'!$A$14:$G$22"}</definedName>
    <definedName function="false" hidden="false" name="CF" vbProcedure="false">{"'banner (abr)'!$A$14:$G$22"}</definedName>
    <definedName function="false" hidden="false" name="CIERRE03INTERACTIVA" vbProcedure="false">{"PYGP",#N/A,TRUE,"PandL";"BALANCEP",#N/A,TRUE,"BS";"Estado Cash Flow",#N/A,TRUE,"CFlow";"debt",#N/A,TRUE,"Debt";"worcap",#N/A,TRUE,"WorCap";"Analisis Impuestos",#N/A,TRUE,"Tax"}</definedName>
    <definedName function="false" hidden="false" name="Circuito" vbProcedure="false">{"'banner (abr)'!$A$14:$G$22"}</definedName>
    <definedName function="false" hidden="false" name="CLIENTE" vbProcedure="false">[13]LARCAL!$C$515</definedName>
    <definedName function="false" hidden="false" name="COCIENTE" vbProcedure="false">'[9]'!$I$11</definedName>
    <definedName function="false" hidden="false" name="Combinas" vbProcedure="false">{"'banner (abr)'!$A$14:$G$22"}</definedName>
    <definedName function="false" hidden="false" name="ComisionAgencia" vbProcedure="false">[13]LARCAL!$AM$9767</definedName>
    <definedName function="false" hidden="false" name="Criterio" vbProcedure="false">[5]REV!$A$1</definedName>
    <definedName function="false" hidden="false" name="Criterioss" vbProcedure="false">[5]REV!$A$1</definedName>
    <definedName function="false" hidden="false" name="Criterios_Andalucia_Total" vbProcedure="false">'[2]'!$AF$234:$AF$235</definedName>
    <definedName function="false" hidden="false" name="Criterios_Cataluña_Total" vbProcedure="false">'[2]'!$AF$226:$AF$227</definedName>
    <definedName function="false" hidden="false" name="Criterios_Cst_Total" vbProcedure="false">'[2]'!$AF$309:$AF$311</definedName>
    <definedName function="false" hidden="false" name="Criterios_Dt_Andalucia_Total" vbProcedure="false">'[2]'!$AF$258:$AG$259</definedName>
    <definedName function="false" hidden="false" name="Criterios_Dt_Ant3_Total" vbProcedure="false">'[2]'!$AF$360:$AG$361</definedName>
    <definedName function="false" hidden="false" name="Criterios_Dt_Cataluña_Total" vbProcedure="false">'[2]'!$AF$250:$AG$251</definedName>
    <definedName function="false" hidden="false" name="Criterios_Dt_CPlus_Total" vbProcedure="false">'[2]'!$AJ$360:$AK$361</definedName>
    <definedName function="false" hidden="false" name="Criterios_Dt_Cst_Total" vbProcedure="false">'[2]'!$AF$309:$AG$311</definedName>
    <definedName function="false" hidden="false" name="Criterios_Dt_Etb_Total" vbProcedure="false">'[2]'!$AF$318:$AG$321</definedName>
    <definedName function="false" hidden="false" name="Criterios_Dt_Euskadi_Total" vbProcedure="false">'[2]'!$AF$266:$AG$267</definedName>
    <definedName function="false" hidden="false" name="Criterios_Dt_Galicia_Total" vbProcedure="false">'[2]'!$AF$262:$AG$263</definedName>
    <definedName function="false" hidden="false" name="Criterios_Dt_La2_Total" vbProcedure="false">'[2]'!$AS$380:$AT$382</definedName>
    <definedName function="false" hidden="false" name="Criterios_Dt_Madrid_Total" vbProcedure="false">'[2]'!$AF$246:$AG$247</definedName>
    <definedName function="false" hidden="false" name="Criterios_Dt_Tele5Barter_Total" vbProcedure="false">'[2]'!$AJ$369:$AK$371</definedName>
    <definedName function="false" hidden="false" name="Criterios_Dt_Tele5_Total" vbProcedure="false">'[2]'!$AF$364:$AG$366</definedName>
    <definedName function="false" hidden="false" name="Criterios_Dt_Total_1" vbProcedure="false">'[2]'!$AF$385:$AH$386</definedName>
    <definedName function="false" hidden="false" name="Criterios_Dt_Total_10" vbProcedure="false">'[2]'!$AF$421:$AH$422</definedName>
    <definedName function="false" hidden="false" name="Criterios_Dt_Total_11" vbProcedure="false">'[2]'!$AF$425:$AH$426</definedName>
    <definedName function="false" hidden="false" name="Criterios_Dt_Total_12" vbProcedure="false">'[2]'!$AF$429:$AH$430</definedName>
    <definedName function="false" hidden="false" name="Criterios_Dt_Total_13" vbProcedure="false">'[2]'!$AF$433:$AH$434</definedName>
    <definedName function="false" hidden="false" name="Criterios_Dt_Total_14" vbProcedure="false">'[2]'!$AF$437:$AH$438</definedName>
    <definedName function="false" hidden="false" name="Criterios_Dt_Total_15" vbProcedure="false">'[2]'!$AF$441:$AH$442</definedName>
    <definedName function="false" hidden="false" name="Criterios_Dt_Total_16" vbProcedure="false">'[2]'!$AF$445:$AH$446</definedName>
    <definedName function="false" hidden="false" name="Criterios_Dt_Total_17" vbProcedure="false">'[2]'!$AF$449:$AH$450</definedName>
    <definedName function="false" hidden="false" name="Criterios_Dt_Total_18" vbProcedure="false">'[2]'!$AF$453:$AH$454</definedName>
    <definedName function="false" hidden="false" name="Criterios_Dt_Total_19" vbProcedure="false">'[2]'!$AF$457:$AH$458</definedName>
    <definedName function="false" hidden="false" name="Criterios_Dt_Total_2" vbProcedure="false">'[2]'!$AF$389:$AH$390</definedName>
    <definedName function="false" hidden="false" name="Criterios_Dt_Total_20" vbProcedure="false">'[2]'!$AF$461:$AH$462</definedName>
    <definedName function="false" hidden="false" name="Criterios_Dt_Total_21" vbProcedure="false">'[2]'!$AF$465:$AH$466</definedName>
    <definedName function="false" hidden="false" name="Criterios_Dt_Total_22" vbProcedure="false">'[2]'!$AF$469:$AH$470</definedName>
    <definedName function="false" hidden="false" name="Criterios_Dt_Total_23" vbProcedure="false">'[2]'!$AF$473:$AH$474</definedName>
    <definedName function="false" hidden="false" name="Criterios_Dt_Total_24" vbProcedure="false">'[2]'!$AF$477:$AH$478</definedName>
    <definedName function="false" hidden="false" name="Criterios_Dt_Total_3" vbProcedure="false">'[2]'!$AF$393:$AH$394</definedName>
    <definedName function="false" hidden="false" name="Criterios_Dt_Total_4" vbProcedure="false">'[2]'!$AF$397:$AH$398</definedName>
    <definedName function="false" hidden="false" name="Criterios_Dt_Total_5" vbProcedure="false">'[2]'!$AF$401:$AH$402</definedName>
    <definedName function="false" hidden="false" name="Criterios_Dt_Total_6" vbProcedure="false">'[2]'!$AF$405:$AH$406</definedName>
    <definedName function="false" hidden="false" name="Criterios_Dt_Total_7" vbProcedure="false">'[2]'!$AF$409:$AH$410</definedName>
    <definedName function="false" hidden="false" name="Criterios_Dt_Total_8" vbProcedure="false">'[2]'!$AF$413:$AH$414</definedName>
    <definedName function="false" hidden="false" name="Criterios_Dt_Total_9" vbProcedure="false">'[2]'!$AF$417:$AH$418</definedName>
    <definedName function="false" hidden="false" name="Criterios_Dt_Tv3_Total" vbProcedure="false">'[2]'!$AF$299:$AG$302</definedName>
    <definedName function="false" hidden="false" name="Criterios_Dt_TVE1_Total" vbProcedure="false">'[2]'!$AP$380:$AQ$381</definedName>
    <definedName function="false" hidden="false" name="Criterios_Dt_Tve_Total" vbProcedure="false">'[2]'!$AF$353:$AG$357</definedName>
    <definedName function="false" hidden="false" name="Criterios_Dt_Tvg_Total" vbProcedure="false">'[2]'!$AF$314:$AG$315</definedName>
    <definedName function="false" hidden="false" name="Criterios_Dt_Tvm_Total" vbProcedure="false">'[2]'!$AF$294:$AG$296</definedName>
    <definedName function="false" hidden="false" name="Criterios_Dt_Tvv_Total" vbProcedure="false">'[2]'!$AF$304:$AG$306</definedName>
    <definedName function="false" hidden="false" name="Criterios_Dt_Valencia_Total" vbProcedure="false">'[2]'!$AF$254:$AG$255</definedName>
    <definedName function="false" hidden="false" name="Criterios_Etb_Total" vbProcedure="false">'[2]'!$AF$318:$AF$321</definedName>
    <definedName function="false" hidden="false" name="Criterios_Euskadi_Total" vbProcedure="false">'[2]'!$AF$242:$AF$243</definedName>
    <definedName function="false" hidden="false" name="Criterios_Fs_Dt_Ant3" vbProcedure="false">'[2]'!$AF$134:$AH$135</definedName>
    <definedName function="false" hidden="false" name="Criterios_Fs_Dt_Cplus" vbProcedure="false">'[2]'!$AJ$134:$AL$135</definedName>
    <definedName function="false" hidden="false" name="Criterios_Fs_Dt_Forta" vbProcedure="false">'[2]'!$AF$192:$AH$205</definedName>
    <definedName function="false" hidden="false" name="Criterios_Fs_Dt_Tele5" vbProcedure="false">'[2]'!$AF$152:$AH$154</definedName>
    <definedName function="false" hidden="false" name="Criterios_Fs_Dt_Total" vbProcedure="false">'[2]'!$AF$90:$AG$91</definedName>
    <definedName function="false" hidden="false" name="Criterios_Fs_Dt_Tve" vbProcedure="false">'[2]'!$AF$112:$AH$116</definedName>
    <definedName function="false" hidden="false" name="Criterios_Fs_Pt_Ant3" vbProcedure="false">'[2]'!$AF$138:$AH$139</definedName>
    <definedName function="false" hidden="false" name="Criterios_Fs_Pt_Cplus" vbProcedure="false">'[2]'!$AJ$138:$AL$139</definedName>
    <definedName function="false" hidden="false" name="Criterios_Fs_Pt_Forta" vbProcedure="false">'[2]'!$AF$207:$AH$220</definedName>
    <definedName function="false" hidden="false" name="Criterios_Fs_Pt_Tele5" vbProcedure="false">'[2]'!$AF$157:$AH$159</definedName>
    <definedName function="false" hidden="false" name="Criterios_Fs_Pt_Total" vbProcedure="false">'[2]'!$AF$94:$AG$95</definedName>
    <definedName function="false" hidden="false" name="Criterios_Fs_Pt_Tve" vbProcedure="false">'[2]'!$AF$119:$AH$123</definedName>
    <definedName function="false" hidden="false" name="Criterios_Galicia_Total" vbProcedure="false">'[2]'!$AF$238:$AF$239</definedName>
    <definedName function="false" hidden="false" name="Criterios_Lab_Andalucia_Total" vbProcedure="false">'[2]'!$AF$282:$AG$283</definedName>
    <definedName function="false" hidden="false" name="Criterios_Lab_Cataluña_Total" vbProcedure="false">'[2]'!$AF$274:$AG$275</definedName>
    <definedName function="false" hidden="false" name="Criterios_Lab_Dt_Ant3" vbProcedure="false">'[2]'!$AF$126:$AH$127</definedName>
    <definedName function="false" hidden="false" name="Criterios_Lab_Dt_Cplus" vbProcedure="false">'[2]'!$AJ$126:$AL$127</definedName>
    <definedName function="false" hidden="false" name="Criterios_Lab_Dt_Forta" vbProcedure="false">'[2]'!$AF$162:$AH$175</definedName>
    <definedName function="false" hidden="false" name="Criterios_Lab_Dt_Tele5" vbProcedure="false">'[2]'!$AF$142:$AH$144</definedName>
    <definedName function="false" hidden="false" name="Criterios_Lab_Dt_Total" vbProcedure="false">'[2]'!$AF$82:$AG$83</definedName>
    <definedName function="false" hidden="false" name="Criterios_Lab_Dt_Tve" vbProcedure="false">'[2]'!$AF$98:$AH$102</definedName>
    <definedName function="false" hidden="false" name="Criterios_Lab_Euskadi_Total" vbProcedure="false">'[2]'!$AF$290:$AG$291</definedName>
    <definedName function="false" hidden="false" name="Criterios_Lab_Galicia_Total" vbProcedure="false">'[2]'!$AF$286:$AG$287</definedName>
    <definedName function="false" hidden="false" name="Criterios_Lab_Madrid_Total" vbProcedure="false">'[2]'!$AF$270:$AG$271</definedName>
    <definedName function="false" hidden="false" name="Criterios_Lab_Pt_Ant3" vbProcedure="false">'[2]'!$AF$130:$AH$131</definedName>
    <definedName function="false" hidden="false" name="Criterios_Lab_Pt_Cplus" vbProcedure="false">'[2]'!$AJ$130:$AL$131</definedName>
    <definedName function="false" hidden="false" name="Criterios_Lab_Pt_Forta" vbProcedure="false">'[2]'!$AF$177:$AH$190</definedName>
    <definedName function="false" hidden="false" name="Criterios_Lab_Pt_Tele5" vbProcedure="false">'[2]'!$AF$147:$AH$149</definedName>
    <definedName function="false" hidden="false" name="Criterios_Lab_Pt_Total" vbProcedure="false">'[2]'!$AF$86:$AG$87</definedName>
    <definedName function="false" hidden="false" name="Criterios_Lab_Pt_Tve" vbProcedure="false">'[2]'!$AF$105:$AH$109</definedName>
    <definedName function="false" hidden="false" name="Criterios_Lab_Valencia_Total" vbProcedure="false">'[2]'!$AF$278:$AG$279</definedName>
    <definedName function="false" hidden="false" name="Criterios_Madrid_Total" vbProcedure="false">'[2]'!$AF$222:$AF$223</definedName>
    <definedName function="false" hidden="false" name="Criterios_Pt_Ant3_Total" vbProcedure="false">'[2]'!$AF$376:$AG$377</definedName>
    <definedName function="false" hidden="false" name="Criterios_Pt_Cplus_Total" vbProcedure="false">'[2]'!$AJ$364:$AK$365</definedName>
    <definedName function="false" hidden="false" name="Criterios_Pt_Cst_Total" vbProcedure="false">'[2]'!$AF$338:$AG$340</definedName>
    <definedName function="false" hidden="false" name="Criterios_Pt_Etb_Total" vbProcedure="false">'[2]'!$AF$347:$AG$350</definedName>
    <definedName function="false" hidden="false" name="Criterios_Pt_La2_Total" vbProcedure="false">'[2]'!$AM$380:$AN$382</definedName>
    <definedName function="false" hidden="false" name="Criterios_Pt_Tele5Barter_Total" vbProcedure="false">'[2]'!$AJ$374:$AK$376</definedName>
    <definedName function="false" hidden="false" name="Criterios_Pt_Tele5_Total" vbProcedure="false">'[2]'!$AF$380:$AG$382</definedName>
    <definedName function="false" hidden="false" name="Criterios_Pt_Total_1" vbProcedure="false">'[2]'!$AJ$385:$AL$386</definedName>
    <definedName function="false" hidden="false" name="Criterios_Pt_Total_10" vbProcedure="false">'[2]'!$AJ$421:$AL$422</definedName>
    <definedName function="false" hidden="false" name="Criterios_Pt_Total_11" vbProcedure="false">'[2]'!$AJ$425:$AL$426</definedName>
    <definedName function="false" hidden="false" name="Criterios_Pt_Total_12" vbProcedure="false">'[2]'!$AJ$429:$AL$430</definedName>
    <definedName function="false" hidden="false" name="Criterios_Pt_Total_13" vbProcedure="false">'[2]'!$AJ$433:$AL$434</definedName>
    <definedName function="false" hidden="false" name="Criterios_Pt_Total_14" vbProcedure="false">'[2]'!$AJ$437:$AL$438</definedName>
    <definedName function="false" hidden="false" name="Criterios_Pt_Total_15" vbProcedure="false">'[2]'!$AJ$441:$AL$442</definedName>
    <definedName function="false" hidden="false" name="Criterios_Pt_Total_16" vbProcedure="false">'[2]'!$AJ$445:$AL$446</definedName>
    <definedName function="false" hidden="false" name="Criterios_Pt_Total_17" vbProcedure="false">'[2]'!$AJ$449:$AL$450</definedName>
    <definedName function="false" hidden="false" name="Criterios_Pt_Total_18" vbProcedure="false">'[2]'!$AJ$453:$AL$454</definedName>
    <definedName function="false" hidden="false" name="Criterios_Pt_Total_19" vbProcedure="false">'[2]'!$AJ$457:$AL$458</definedName>
    <definedName function="false" hidden="false" name="Criterios_Pt_Total_2" vbProcedure="false">'[2]'!$AJ$389:$AL$390</definedName>
    <definedName function="false" hidden="false" name="Criterios_Pt_Total_20" vbProcedure="false">'[2]'!$AJ$461:$AL$462</definedName>
    <definedName function="false" hidden="false" name="Criterios_Pt_Total_21" vbProcedure="false">'[2]'!$AJ$465:$AL$466</definedName>
    <definedName function="false" hidden="false" name="Criterios_Pt_Total_22" vbProcedure="false">'[2]'!$AJ$469:$AL$470</definedName>
    <definedName function="false" hidden="false" name="Criterios_Pt_Total_23" vbProcedure="false">'[2]'!$AJ$473:$AL$474</definedName>
    <definedName function="false" hidden="false" name="Criterios_Pt_Total_24" vbProcedure="false">'[2]'!$AJ$477:$AL$478</definedName>
    <definedName function="false" hidden="false" name="Criterios_Pt_Total_3" vbProcedure="false">'[2]'!$AJ$393:$AL$394</definedName>
    <definedName function="false" hidden="false" name="Criterios_Pt_Total_4" vbProcedure="false">'[2]'!$AJ$397:$AL$398</definedName>
    <definedName function="false" hidden="false" name="Criterios_Pt_Total_5" vbProcedure="false">'[2]'!$AJ$401:$AL$402</definedName>
    <definedName function="false" hidden="false" name="Criterios_Pt_Total_6" vbProcedure="false">'[2]'!$AJ$405:$AL$406</definedName>
    <definedName function="false" hidden="false" name="Criterios_Pt_Total_7" vbProcedure="false">'[2]'!$AJ$409:$AL$410</definedName>
    <definedName function="false" hidden="false" name="Criterios_Pt_Total_8" vbProcedure="false">'[2]'!$AJ$413:$AL$414</definedName>
    <definedName function="false" hidden="false" name="Criterios_Pt_Total_9" vbProcedure="false">'[2]'!$AJ$417:$AL$418</definedName>
    <definedName function="false" hidden="false" name="Criterios_Pt_Tv3_Total" vbProcedure="false">'[2]'!$AF$328:$AG$331</definedName>
    <definedName function="false" hidden="false" name="Criterios_Pt_TVE1_Total" vbProcedure="false">'[2]'!$AJ$380:$AK$381</definedName>
    <definedName function="false" hidden="false" name="Criterios_Pt_Tve_Total" vbProcedure="false">'[2]'!$AF$369:$AG$373</definedName>
    <definedName function="false" hidden="false" name="Criterios_Pt_Tvg_Total" vbProcedure="false">'[2]'!$AF$343:$AG$344</definedName>
    <definedName function="false" hidden="false" name="Criterios_Pt_Tvm_Total" vbProcedure="false">'[2]'!$AF$323:$AG$325</definedName>
    <definedName function="false" hidden="false" name="Criterios_Pt_Tvv_Total" vbProcedure="false">'[2]'!$AF$333:$AG$335</definedName>
    <definedName function="false" hidden="false" name="Criterios_Tv3_Total" vbProcedure="false">'[2]'!$AF$299:$AF$301</definedName>
    <definedName function="false" hidden="false" name="Criterios_Tvg_Total" vbProcedure="false">'[2]'!$AF$314:$AF$315</definedName>
    <definedName function="false" hidden="false" name="Criterios_Tvm_Total" vbProcedure="false">'[2]'!$AF$294:$AF$296</definedName>
    <definedName function="false" hidden="false" name="Criterios_Tvv_Total" vbProcedure="false">'[2]'!$AF$304:$AF$306</definedName>
    <definedName function="false" hidden="false" name="Criterios_Valencia_Total" vbProcedure="false">'[2]'!$AF$230:$AF$231</definedName>
    <definedName function="false" hidden="false" name="CVA" vbProcedure="false">{"'banner (abr)'!$A$14:$G$22"}</definedName>
    <definedName function="false" hidden="false" name="CVC" vbProcedure="false">{"'banner (abr)'!$A$14:$G$22"}</definedName>
    <definedName function="false" hidden="false" name="dbvfsdfb" vbProcedure="false">{"'banner (abr)'!$A$14:$G$22"}</definedName>
    <definedName function="false" hidden="false" name="Descripción_de_la_marca" vbProcedure="false">[13]LARCAL!$C$515</definedName>
    <definedName function="false" hidden="false" name="DF" vbProcedure="false">{"'banner (abr)'!$A$14:$G$22"}</definedName>
    <definedName function="false" hidden="false" name="dfbvd" vbProcedure="false">{"'banner (abr)'!$A$14:$G$22"}</definedName>
    <definedName function="false" hidden="false" name="DFG" vbProcedure="false">{"'banner (abr)'!$A$14:$G$22"}</definedName>
    <definedName function="false" hidden="false" name="DFGF" vbProcedure="false">{"'banner (abr)'!$A$14:$G$22"}</definedName>
    <definedName function="false" hidden="false" name="DFGH" vbProcedure="false">{"'banner (abr)'!$A$14:$G$22"}</definedName>
    <definedName function="false" hidden="false" name="DFGHD" vbProcedure="false">'[25]'!$AF$478</definedName>
    <definedName function="false" hidden="false" name="dfhgdfh" vbProcedure="false">{"'banner (abr)'!$A$14:$G$22"}</definedName>
    <definedName function="false" hidden="false" name="dfjdf" vbProcedure="false">{"'banner (abr)'!$A$14:$G$22"}</definedName>
    <definedName function="false" hidden="false" name="dhhdf" vbProcedure="false">'[24]'!$AF$384</definedName>
    <definedName function="false" hidden="false" name="dsf" vbProcedure="false">{"'banner (abr)'!$A$14:$G$22"}</definedName>
    <definedName function="false" hidden="false" name="DW" vbProcedure="false">{"'banner (abr)'!$A$14:$G$22"}</definedName>
    <definedName function="false" hidden="false" name="EED" vbProcedure="false">{"'banner (abr)'!$A$14:$G$22"}</definedName>
    <definedName function="false" hidden="false" name="ENESEP" vbProcedure="false">'[10]'!$A$16:$N$21668</definedName>
    <definedName function="false" hidden="false" name="erfgd" vbProcedure="false">{"'banner (abr)'!$A$14:$G$22"}</definedName>
    <definedName function="false" hidden="false" name="ERR" vbProcedure="false">{"'banner (abr)'!$A$14:$G$22"}</definedName>
    <definedName function="false" hidden="false" name="ERT" vbProcedure="false">{"'banner (abr)'!$A$14:$G$22"}</definedName>
    <definedName function="false" hidden="false" name="EusFs" vbProcedure="false">'[2]'!$H$46</definedName>
    <definedName function="false" hidden="false" name="EusPt" vbProcedure="false">'[2]'!$F$46</definedName>
    <definedName function="false" hidden="false" name="EusTot" vbProcedure="false">'[2]'!$I$46</definedName>
    <definedName function="false" hidden="false" name="EVA" vbProcedure="false">'[15]'!$A$19:$N$14415</definedName>
    <definedName function="false" hidden="false" name="EVVV" vbProcedure="false">'[3].EvaluaciónTV'!$O$15</definedName>
    <definedName function="false" hidden="false" name="Excel_BuiltIn_Criteria" vbProcedure="false">[5]REV!$A$1</definedName>
    <definedName function="false" hidden="false" name="Excel_BuiltIn_Database" vbProcedure="false">'[27]'!$AF$32</definedName>
    <definedName function="false" hidden="false" name="Excel_BuiltIn_Print_Area" vbProcedure="false">NA()</definedName>
    <definedName function="false" hidden="false" name="Excel_BuiltIn_Print_Titles" vbProcedure="false">NA()</definedName>
    <definedName function="false" hidden="false" name="Exterior" vbProcedure="false">{"'banner (abr)'!$A$14:$G$22"}</definedName>
    <definedName function="false" hidden="false" name="f" vbProcedure="false">'[2]'!$F$36</definedName>
    <definedName function="false" hidden="false" name="FACTORES" vbProcedure="false">NA()</definedName>
    <definedName function="false" hidden="false" name="FFF" vbProcedure="false">{"'banner (abr)'!$A$14:$G$22"}</definedName>
    <definedName function="false" hidden="false" name="FFFF" vbProcedure="false">{"'banner (abr)'!$A$14:$G$22"}</definedName>
    <definedName function="false" hidden="false" name="FFFFF" vbProcedure="false">{"'banner (abr)'!$A$14:$G$22"}</definedName>
    <definedName function="false" hidden="false" name="FFFFFG" vbProcedure="false">{"'banner (abr)'!$A$14:$G$22"}</definedName>
    <definedName function="false" hidden="false" name="ffgfgf" vbProcedure="false">{"'banner (abr)'!$A$14:$G$22"}</definedName>
    <definedName function="false" hidden="false" name="fgdfg" vbProcedure="false">{"'banner (abr)'!$A$14:$G$22"}</definedName>
    <definedName function="false" hidden="false" name="FGH" vbProcedure="false">{"'banner (abr)'!$A$14:$G$22"}</definedName>
    <definedName function="false" hidden="false" name="FGHH" vbProcedure="false">{"'banner (abr)'!$A$14:$G$22"}</definedName>
    <definedName function="false" hidden="false" name="file" vbProcedure="false">'[29]SOI Breakdown'!$A$1</definedName>
    <definedName function="false" hidden="false" name="formula1" vbProcedure="false">'[20]'!$D$29</definedName>
    <definedName function="false" hidden="false" name="formula2" vbProcedure="false">'[20]'!$AW$29</definedName>
    <definedName function="false" hidden="false" name="formula3" vbProcedure="false">'[19]Prensa Zaragoza'!$U$21</definedName>
    <definedName function="false" hidden="false" name="fyhtryr" vbProcedure="false">{"'banner (abr)'!$A$14:$G$22"}</definedName>
    <definedName function="false" hidden="false" name="GalFs" vbProcedure="false">'[2]'!$H$44</definedName>
    <definedName function="false" hidden="false" name="GalPt" vbProcedure="false">'[2]'!$F$44</definedName>
    <definedName function="false" hidden="false" name="GalTot" vbProcedure="false">'[2]'!$I$44</definedName>
    <definedName function="false" hidden="false" name="gasdad" vbProcedure="false">{"PYGP",#N/A,TRUE,"PandL";"BALANCEP",#N/A,TRUE,"BS";"Estado Cash Flow",#N/A,TRUE,"CFlow";"debt",#N/A,TRUE,"Debt";"worcap",#N/A,TRUE,"WorCap";"Analisis Impuestos",#N/A,TRUE,"Tax"}</definedName>
    <definedName function="false" hidden="false" name="GEMMA" vbProcedure="false">'[28]'!$AG$470</definedName>
    <definedName function="false" hidden="false" name="GHG" vbProcedure="false">{"'banner (abr)'!$A$14:$G$22"}</definedName>
    <definedName function="false" hidden="false" name="GHJF" vbProcedure="false">'[25]'!$H$36</definedName>
    <definedName function="false" hidden="false" name="gvnhg" vbProcedure="false">{"'banner (abr)'!$A$14:$G$22"}</definedName>
    <definedName function="false" hidden="false" name="HBN" vbProcedure="false">{"'banner (abr)'!$A$14:$G$22"}</definedName>
    <definedName function="false" hidden="false" name="helgdagar" vbProcedure="false">'[20]'!$H$3:$H$28</definedName>
    <definedName function="false" hidden="false" name="hg" vbProcedure="false">{"'banner (abr)'!$A$14:$G$22"}</definedName>
    <definedName function="false" hidden="false" name="hhh" vbProcedure="false">{"'banner (abr)'!$A$14:$G$22"}</definedName>
    <definedName function="false" hidden="false" name="hl" vbProcedure="false">{"'banner (abr)'!$A$14:$G$22"}</definedName>
    <definedName function="false" hidden="false" name="HTML_CodePage" vbProcedure="false">1252</definedName>
    <definedName function="false" hidden="false" name="HTML_Control" vbProcedure="false">{"'banner (abr)'!$A$14:$G$2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edios\ARGENTARIA\1º trim'99\on-line\1ºtrim_26-04.htm"</definedName>
    <definedName function="false" hidden="false" name="HTML_Title" vbProcedure="false">""</definedName>
    <definedName function="false" hidden="false" name="IIII" vbProcedure="false">{"'banner (abr)'!$A$14:$G$22"}</definedName>
    <definedName function="false" hidden="false" name="IKKK" vbProcedure="false">{"'banner (abr)'!$A$14:$G$22"}</definedName>
    <definedName function="false" hidden="false" name="ImporteBruto" vbProcedure="false">[13]LARCAL!$AK$9253</definedName>
    <definedName function="false" hidden="false" name="ImporteNeto" vbProcedure="false">[13]LARCAL!$AO$10281</definedName>
    <definedName function="false" hidden="false" name="IMPRIMIR" vbProcedure="false">NA()</definedName>
    <definedName function="false" hidden="false" name="IMPRIMIR_ALT_P" vbProcedure="false">NA()</definedName>
    <definedName function="false" hidden="false" name="IOP" vbProcedure="false">{"'banner (abr)'!$A$14:$G$22"}</definedName>
    <definedName function="false" hidden="false" name="J" vbProcedure="false">'[11]'!$A$1</definedName>
    <definedName function="false" hidden="false" name="JHJ" vbProcedure="false">{"'banner (abr)'!$A$14:$G$22"}</definedName>
    <definedName function="false" hidden="false" name="JJJJ" vbProcedure="false">{"'banner (abr)'!$A$14:$G$22"}</definedName>
    <definedName function="false" hidden="false" name="JKLHJ" vbProcedure="false">'[23]'!$A$19:$N$14415</definedName>
    <definedName function="false" hidden="false" name="junio" vbProcedure="false">{"'banner (abr)'!$A$14:$G$22"}</definedName>
    <definedName function="false" hidden="false" name="k" vbProcedure="false">{"'banner (abr)'!$A$14:$G$22"}</definedName>
    <definedName function="false" hidden="false" name="KJGLKU" vbProcedure="false">#REF!</definedName>
    <definedName function="false" hidden="false" name="LAURA" vbProcedure="false">{"'banner (abr)'!$A$14:$G$22"}</definedName>
    <definedName function="false" hidden="false" name="lenny" vbProcedure="false">{"'banner (abr)'!$A$14:$G$22"}</definedName>
    <definedName function="false" hidden="false" name="LinkDialogBox" vbProcedure="false">'[20]'!$B$1</definedName>
    <definedName function="false" hidden="false" name="LL" vbProcedure="false">{"PYGP",#N/A,TRUE,"PandL";"BALANCEP",#N/A,TRUE,"BS";"Estado Cash Flow",#N/A,TRUE,"CFlow";"debt",#N/A,TRUE,"Debt";"worcap",#N/A,TRUE,"WorCap";"Analisis Impuestos",#N/A,TRUE,"Tax"}</definedName>
    <definedName function="false" hidden="false" name="MadFs" vbProcedure="false">'[2]'!$H$36</definedName>
    <definedName function="false" hidden="false" name="MadPt" vbProcedure="false">'[2]'!$F$36</definedName>
    <definedName function="false" hidden="false" name="MadTot" vbProcedure="false">'[2]'!$I$36</definedName>
    <definedName function="false" hidden="false" name="MARCA" vbProcedure="false">[13]LARCAL!$D$772</definedName>
    <definedName function="false" hidden="false" name="mayra" vbProcedure="false">{"'banner (abr)'!$A$14:$G$22"}</definedName>
    <definedName function="false" hidden="false" name="Mes" vbProcedure="false">'[14]TV3 2'!$C$515</definedName>
    <definedName function="false" hidden="false" name="MKI" vbProcedure="false">{"'banner (abr)'!$A$14:$G$22"}</definedName>
    <definedName function="false" hidden="false" name="mmm" vbProcedure="false">{"'banner (abr)'!$A$14:$G$22"}</definedName>
    <definedName function="false" hidden="false" name="mor" vbProcedure="false">{"'banner (abr)'!$A$14:$G$22"}</definedName>
    <definedName function="false" hidden="false" name="MOVILINE" vbProcedure="false">'[10]'!$A$16:$N$16132</definedName>
    <definedName function="false" hidden="false" name="MOVISTAR" vbProcedure="false">'[10]'!$A$1:$N$44797</definedName>
    <definedName function="false" hidden="false" name="MPL" vbProcedure="false">NA()</definedName>
    <definedName function="false" hidden="false" name="MPLA" vbProcedure="false">'[20]'!$IG$8103</definedName>
    <definedName function="false" hidden="false" name="MPLB" vbProcedure="false">'[20]'!$IG$8103</definedName>
    <definedName function="false" hidden="false" name="msd" vbProcedure="false">[1]!msd</definedName>
    <definedName function="false" hidden="false" name="multiproducto" vbProcedure="false">{"'banner (abr)'!$A$14:$G$22"}</definedName>
    <definedName function="false" hidden="false" name="NBV" vbProcedure="false">{"'banner (abr)'!$A$14:$G$22"}</definedName>
    <definedName function="false" hidden="false" name="NFL" vbProcedure="false">{"PYGP",#N/A,TRUE,"PandL";"BALANCEP",#N/A,TRUE,"BS";"Estado Cash Flow",#N/A,TRUE,"CFlow";"debt",#N/A,TRUE,"Debt";"worcap",#N/A,TRUE,"WorCap";"Analisis Impuestos",#N/A,TRUE,"Tax"}</definedName>
    <definedName function="false" hidden="false" name="nuevo" vbProcedure="false">{"'banner (abr)'!$A$14:$G$22"}</definedName>
    <definedName function="false" hidden="false" name="NumeroInserciones" vbProcedure="false">[13]LARCAL!$AO$10281</definedName>
    <definedName function="false" hidden="false" name="OLM" vbProcedure="false">{"'banner (abr)'!$A$14:$G$22"}</definedName>
    <definedName function="false" hidden="false" name="OOOO" vbProcedure="false">{"'banner (abr)'!$A$14:$G$22"}</definedName>
    <definedName function="false" hidden="false" name="OOOOO" vbProcedure="false">{"'banner (abr)'!$A$14:$G$22"}</definedName>
    <definedName function="false" hidden="false" name="OP" vbProcedure="false">{"PYGP",#N/A,TRUE,"PandL";"BALANCEP",#N/A,TRUE,"BS";"Estado Cash Flow",#N/A,TRUE,"CFlow";"debt",#N/A,TRUE,"Debt";"worcap",#N/A,TRUE,"WorCap";"Analisis Impuestos",#N/A,TRUE,"Tax"}</definedName>
    <definedName function="false" hidden="false" name="OPL" vbProcedure="false">{"'banner (abr)'!$A$14:$G$22"}</definedName>
    <definedName function="false" hidden="false" name="P" vbProcedure="false">{"'banner (abr)'!$A$14:$G$22"}</definedName>
    <definedName function="false" hidden="false" name="PAB" vbProcedure="false">{"'banner (abr)'!$A$14:$G$22"}</definedName>
    <definedName function="false" hidden="false" name="PARRILLA_COMPLETA" vbProcedure="false">'[20]'!$A$4:$O$234</definedName>
    <definedName function="false" hidden="false" name="pcw" vbProcedure="false">{"'banner (abr)'!$A$14:$G$22"}</definedName>
    <definedName function="false" hidden="false" name="PLAN_BRANDFX" vbProcedure="false">'[20]'!$DV$8152</definedName>
    <definedName function="false" hidden="false" name="PLÑ" vbProcedure="false">{"'banner (abr)'!$A$14:$G$22"}</definedName>
    <definedName function="false" hidden="false" name="POL" vbProcedure="false">{"'banner (abr)'!$A$14:$G$22"}</definedName>
    <definedName function="false" hidden="false" name="POP" vbProcedure="false">{"'banner (abr)'!$A$14:$G$22"}</definedName>
    <definedName function="false" hidden="false" name="Pos1_Clicks" vbProcedure="false">'[20]'!$D$28</definedName>
    <definedName function="false" hidden="false" name="Pos1_CostClick" vbProcedure="false">'[20]'!$E$28</definedName>
    <definedName function="false" hidden="false" name="Pos1_Monthly" vbProcedure="false">'[20]'!$F$28</definedName>
    <definedName function="false" hidden="false" name="Pos1_Row_First" vbProcedure="false">'[20]'!$B$40</definedName>
    <definedName function="false" hidden="false" name="Pos1_Search" vbProcedure="false">'[20]'!$C$28</definedName>
    <definedName function="false" hidden="false" name="Pos2_Clicks" vbProcedure="false">'[20]'!$D$28</definedName>
    <definedName function="false" hidden="false" name="Pos2_CostClick" vbProcedure="false">'[20]'!$E$28</definedName>
    <definedName function="false" hidden="false" name="Pos2_Monthly" vbProcedure="false">'[20]'!$F$28</definedName>
    <definedName function="false" hidden="false" name="Pos2_Row_First" vbProcedure="false">'[20]'!$B$40</definedName>
    <definedName function="false" hidden="false" name="Pos2_Search" vbProcedure="false">'[20]'!$C$28</definedName>
    <definedName function="false" hidden="false" name="Pos3_Clicks" vbProcedure="false">'[20]'!$D$28</definedName>
    <definedName function="false" hidden="false" name="Pos3_CostClick" vbProcedure="false">'[20]'!$E$28</definedName>
    <definedName function="false" hidden="false" name="Pos3_Monthly" vbProcedure="false">'[20]'!$F$28</definedName>
    <definedName function="false" hidden="false" name="Pos3_Row_First" vbProcedure="false">'[20]'!$B$40</definedName>
    <definedName function="false" hidden="false" name="Pos3_Search" vbProcedure="false">'[20]'!$C$28</definedName>
    <definedName function="false" hidden="false" name="postales" vbProcedure="false">{"'banner (abr)'!$A$14:$G$22"}</definedName>
    <definedName function="false" hidden="false" name="POÑ" vbProcedure="false">{"'banner (abr)'!$A$14:$G$22"}</definedName>
    <definedName function="false" hidden="false" name="PP" vbProcedure="false">{"PYGP",#N/A,TRUE,"PandL";"BALANCEP",#N/A,TRUE,"BS";"Estado Cash Flow",#N/A,TRUE,"CFlow";"debt",#N/A,TRUE,"Debt";"worcap",#N/A,TRUE,"WorCap";"Analisis Impuestos",#N/A,TRUE,"Tax"}</definedName>
    <definedName function="false" hidden="false" name="PPP" vbProcedure="false">{"'banner (abr)'!$A$14:$G$22"}</definedName>
    <definedName function="false" hidden="false" name="PREM" vbProcedure="false">'[3].EvaluaciónTV'!$O$15</definedName>
    <definedName function="false" hidden="false" name="PREM2" vbProcedure="false">'[2]'!$D$22</definedName>
    <definedName function="false" hidden="false" name="PRENSA" vbProcedure="false">{"'banner (abr)'!$A$14:$G$22"}</definedName>
    <definedName function="false" hidden="false" name="PRENSA2" vbProcedure="false">{"'banner (abr)'!$A$14:$G$22"}</definedName>
    <definedName function="false" hidden="false" name="Print_Area_MI" vbProcedure="false">'[20]'!$A$28:$AF$31</definedName>
    <definedName function="false" hidden="false" name="Print_Titles_MI" vbProcedure="false">'[20]'!$A$1:$XFD$8</definedName>
    <definedName function="false" hidden="false" name="prop_AverageOTS" vbProcedure="false">'[10]'!$AQ$5</definedName>
    <definedName function="false" hidden="false" name="prop_Campaign" vbProcedure="false">'[10]'!$C$6</definedName>
    <definedName function="false" hidden="false" name="prop_Client" vbProcedure="false">'[10]'!$C$2</definedName>
    <definedName function="false" hidden="false" name="prop_ClientDivision" vbProcedure="false">'[10]'!$C$3</definedName>
    <definedName function="false" hidden="false" name="prop_Country" vbProcedure="false">'[10]'!$C$7</definedName>
    <definedName function="false" hidden="false" name="prop_Currency" vbProcedure="false">'[10]'!$V$6</definedName>
    <definedName function="false" hidden="false" name="prop_Date" vbProcedure="false">'[10]'!$V$5</definedName>
    <definedName function="false" hidden="false" name="prop_ExchangeRate" vbProcedure="false">'[10]'!$V$7</definedName>
    <definedName function="false" hidden="false" name="prop_IndirectExchangeRate" vbProcedure="false">'[10]'!$V$8</definedName>
    <definedName function="false" hidden="false" name="prop_MediaBuyingTarget" vbProcedure="false">'[10]'!$AQ$2</definedName>
    <definedName function="false" hidden="false" name="prop_MediaType" vbProcedure="false">'[10]'!$C$8</definedName>
    <definedName function="false" hidden="false" name="prop_PercentageCover" vbProcedure="false">'[10]'!$AQ$4</definedName>
    <definedName function="false" hidden="false" name="prop_PlanNumber" vbProcedure="false">'[10]'!$V$4</definedName>
    <definedName function="false" hidden="false" name="prop_ProductArea" vbProcedure="false">'[10]'!$C$5</definedName>
    <definedName function="false" hidden="false" name="prop_Quotation" vbProcedure="false">'[10]'!$Y$7</definedName>
    <definedName function="false" hidden="false" name="prop_Source" vbProcedure="false">'[10]'!$AQ$6</definedName>
    <definedName function="false" hidden="false" name="prop_UniverseSize" vbProcedure="false">'[10]'!$AQ$3</definedName>
    <definedName function="false" hidden="false" name="prop_Year" vbProcedure="false">'[10]'!$C$4</definedName>
    <definedName function="false" hidden="false" name="PÑA" vbProcedure="false">{"'banner (abr)'!$A$14:$G$22"}</definedName>
    <definedName function="false" hidden="false" name="PÑÑ" vbProcedure="false">{"'banner (abr)'!$A$14:$G$22"}</definedName>
    <definedName function="false" hidden="false" name="qq" vbProcedure="false">{"'banner (abr)'!$A$14:$G$22"}</definedName>
    <definedName function="false" hidden="false" name="QSC" vbProcedure="false">{"'banner (abr)'!$A$14:$G$22"}</definedName>
    <definedName function="false" hidden="false" name="QW" vbProcedure="false">{"'banner (abr)'!$A$14:$G$22"}</definedName>
    <definedName function="false" hidden="false" name="qwaqwd" vbProcedure="false">'[21]'!$A$16:$N$21668</definedName>
    <definedName function="false" hidden="false" name="qwe" vbProcedure="false">'[21]'!$A$19:$N$8583</definedName>
    <definedName function="false" hidden="false" name="RADIO" vbProcedure="false">{"'banner (abr)'!$A$14:$G$22"}</definedName>
    <definedName function="false" hidden="false" name="RADIOC2" vbProcedure="false">'[16]'!$A$1:$N$44797</definedName>
    <definedName function="false" hidden="false" name="Rappel" vbProcedure="false">[13]LARCAL!$AN$10024</definedName>
    <definedName function="false" hidden="false" name="recarga" vbProcedure="false">{"'banner (abr)'!$A$14:$G$22"}</definedName>
    <definedName function="false" hidden="false" name="ResFs" vbProcedure="false">'[2]'!$H$48</definedName>
    <definedName function="false" hidden="false" name="ResPt" vbProcedure="false">'[2]'!$F$48</definedName>
    <definedName function="false" hidden="false" name="ResTot" vbProcedure="false">'[2]'!$I$48</definedName>
    <definedName function="false" hidden="false" name="rev" vbProcedure="false">'[6].EvaluaciónTV'!$O$15</definedName>
    <definedName function="false" hidden="false" name="rngCommentsBlank" vbProcedure="false">'[20]'!$Z$26</definedName>
    <definedName function="false" hidden="false" name="rngDescription" vbProcedure="false">'[20]'!$J$11</definedName>
    <definedName function="false" hidden="false" name="rngIOyourcontact" vbProcedure="false">'[20]'!$B$11</definedName>
    <definedName function="false" hidden="false" name="rngTitle" vbProcedure="false">'[20]'!$J$5</definedName>
    <definedName function="false" hidden="false" name="RRRR" vbProcedure="false">{"'banner (abr)'!$A$14:$G$22"}</definedName>
    <definedName function="false" hidden="false" name="RT" vbProcedure="false">{"'banner (abr)'!$A$14:$G$22"}</definedName>
    <definedName function="false" hidden="false" name="RÑLK" vbProcedure="false">{"'banner (abr)'!$A$14:$G$22"}</definedName>
    <definedName function="false" hidden="false" name="SCH1_NY" vbProcedure="false">'[20]'!$CX$153</definedName>
    <definedName function="false" hidden="false" name="SCH2_NY" vbProcedure="false">'[20]'!$CX$209</definedName>
    <definedName function="false" hidden="false" name="SCH33A" vbProcedure="false">NA()</definedName>
    <definedName function="false" hidden="false" name="SCH36A" vbProcedure="false">NA()</definedName>
    <definedName function="false" hidden="false" name="SCH3_NY" vbProcedure="false">'[20]'!$CX$254</definedName>
    <definedName function="false" hidden="false" name="SCHFS30" vbProcedure="false">NA()</definedName>
    <definedName function="false" hidden="false" name="SCHFS30A" vbProcedure="false">NA()</definedName>
    <definedName function="false" hidden="false" name="SCHFS31" vbProcedure="false">NA()</definedName>
    <definedName function="false" hidden="false" name="SCHFS32" vbProcedure="false">NA()</definedName>
    <definedName function="false" hidden="false" name="SCHFS34" vbProcedure="false">NA()</definedName>
    <definedName function="false" hidden="false" name="SCHFS34A" vbProcedure="false">NA()</definedName>
    <definedName function="false" hidden="false" name="SCHFS35" vbProcedure="false">NA()</definedName>
    <definedName function="false" hidden="false" name="SCHFS35A" vbProcedure="false">NA()</definedName>
    <definedName function="false" hidden="false" name="SCHFS35B" vbProcedure="false">NA()</definedName>
    <definedName function="false" hidden="false" name="SCHFS36" vbProcedure="false">NA()</definedName>
    <definedName function="false" hidden="false" name="SCHFS36A" vbProcedure="false">NA()</definedName>
    <definedName function="false" hidden="false" name="SCHFS38" vbProcedure="false">NA()</definedName>
    <definedName function="false" hidden="false" name="SCHFS39_2" vbProcedure="false">NA()</definedName>
    <definedName function="false" hidden="false" name="SCHFS40_1" vbProcedure="false">NA()</definedName>
    <definedName function="false" hidden="false" name="SCHFS40_2" vbProcedure="false">NA()</definedName>
    <definedName function="false" hidden="false" name="SCH_IG2" vbProcedure="false">NA()</definedName>
    <definedName function="false" hidden="false" name="SCH_IG4" vbProcedure="false">NA()</definedName>
    <definedName function="false" hidden="false" name="SCH_IG6" vbProcedure="false">NA()</definedName>
    <definedName function="false" hidden="false" name="SCH_IG7" vbProcedure="false">NA()</definedName>
    <definedName function="false" hidden="false" name="sdafsd" vbProcedure="false">{"'banner (abr)'!$A$14:$G$22"}</definedName>
    <definedName function="false" hidden="false" name="SDF" vbProcedure="false">{"'banner (abr)'!$A$14:$G$22"}</definedName>
    <definedName function="false" hidden="false" name="sdfasgf" vbProcedure="false">'[22]'!$AF$466</definedName>
    <definedName function="false" hidden="false" name="SDFD" vbProcedure="false">{"'banner (abr)'!$A$14:$G$22"}</definedName>
    <definedName function="false" hidden="false" name="sdfh" vbProcedure="false">{"'banner (abr)'!$A$14:$G$22"}</definedName>
    <definedName function="false" hidden="false" name="sdfhsdfh" vbProcedure="false">{"'banner (abr)'!$A$14:$G$22"}</definedName>
    <definedName function="false" hidden="false" name="sdfhsfdh" vbProcedure="false">{"'banner (abr)'!$A$14:$G$22"}</definedName>
    <definedName function="false" hidden="false" name="Semana10_Fin" vbProcedure="false">'[2]'!$AG$422</definedName>
    <definedName function="false" hidden="false" name="Semana10_Inicio" vbProcedure="false">'[2]'!$AF$422</definedName>
    <definedName function="false" hidden="false" name="Semana11_Fin" vbProcedure="false">'[2]'!$AG$426</definedName>
    <definedName function="false" hidden="false" name="Semana11_Inicio" vbProcedure="false">'[2]'!$AF$426</definedName>
    <definedName function="false" hidden="false" name="Semana12_Fin" vbProcedure="false">'[2]'!$AG$430</definedName>
    <definedName function="false" hidden="false" name="Semana12_Inicio" vbProcedure="false">'[2]'!$AF$430</definedName>
    <definedName function="false" hidden="false" name="Semana13_Fin" vbProcedure="false">'[2]'!$AG$434</definedName>
    <definedName function="false" hidden="false" name="Semana13_Inicio" vbProcedure="false">'[2]'!$AF$434</definedName>
    <definedName function="false" hidden="false" name="Semana14_Fin" vbProcedure="false">'[2]'!$AG$438</definedName>
    <definedName function="false" hidden="false" name="Semana14_Inicio" vbProcedure="false">'[2]'!$AF$438</definedName>
    <definedName function="false" hidden="false" name="Semana15_Fin" vbProcedure="false">'[2]'!$AG$442</definedName>
    <definedName function="false" hidden="false" name="Semana15_Inicio" vbProcedure="false">'[2]'!$AF$442</definedName>
    <definedName function="false" hidden="false" name="Semana16_Fin" vbProcedure="false">'[2]'!$AG$446</definedName>
    <definedName function="false" hidden="false" name="Semana16_Inicio" vbProcedure="false">'[2]'!$AF$446</definedName>
    <definedName function="false" hidden="false" name="Semana17_Fin" vbProcedure="false">'[2]'!$AG$450</definedName>
    <definedName function="false" hidden="false" name="Semana17_Inicio" vbProcedure="false">'[2]'!$AF$450</definedName>
    <definedName function="false" hidden="false" name="Semana18_Fin" vbProcedure="false">'[2]'!$AG$454</definedName>
    <definedName function="false" hidden="false" name="Semana18_Inicio" vbProcedure="false">'[2]'!$AF$454</definedName>
    <definedName function="false" hidden="false" name="Semana19_Fin" vbProcedure="false">'[2]'!$AG$458</definedName>
    <definedName function="false" hidden="false" name="Semana19_Inicio" vbProcedure="false">'[2]'!$AF$458</definedName>
    <definedName function="false" hidden="false" name="Semana1_Fin" vbProcedure="false">'[2]'!$AG$386</definedName>
    <definedName function="false" hidden="false" name="Semana1_Inicio" vbProcedure="false">'[2]'!$AF$386</definedName>
    <definedName function="false" hidden="false" name="Semana20_Fin" vbProcedure="false">'[2]'!$AG$462</definedName>
    <definedName function="false" hidden="false" name="Semana20_Inicio" vbProcedure="false">'[2]'!$AF$462</definedName>
    <definedName function="false" hidden="false" name="Semana21_Fin" vbProcedure="false">'[2]'!$AG$466</definedName>
    <definedName function="false" hidden="false" name="Semana21_Inicio" vbProcedure="false">'[2]'!$AF$466</definedName>
    <definedName function="false" hidden="false" name="Semana22_Fin" vbProcedure="false">'[2]'!$AG$470</definedName>
    <definedName function="false" hidden="false" name="Semana22_Inicio" vbProcedure="false">'[2]'!$AF$470</definedName>
    <definedName function="false" hidden="false" name="Semana23_Fin" vbProcedure="false">'[2]'!$AG$474</definedName>
    <definedName function="false" hidden="false" name="Semana23_Inicio" vbProcedure="false">'[2]'!$AF$474</definedName>
    <definedName function="false" hidden="false" name="Semana24_Fin" vbProcedure="false">'[2]'!$AG$478</definedName>
    <definedName function="false" hidden="false" name="Semana24_Inicio" vbProcedure="false">'[2]'!$AF$478</definedName>
    <definedName function="false" hidden="false" name="Semana2_Fin" vbProcedure="false">'[2]'!$AG$390</definedName>
    <definedName function="false" hidden="false" name="Semana2_Inicio" vbProcedure="false">'[2]'!$AF$390</definedName>
    <definedName function="false" hidden="false" name="Semana3_Fin" vbProcedure="false">'[2]'!$AG$394</definedName>
    <definedName function="false" hidden="false" name="Semana3_Inicio" vbProcedure="false">'[2]'!$AF$394</definedName>
    <definedName function="false" hidden="false" name="Semana4_Fin" vbProcedure="false">'[2]'!$AG$398</definedName>
    <definedName function="false" hidden="false" name="Semana4_Inicio" vbProcedure="false">'[2]'!$AF$398</definedName>
    <definedName function="false" hidden="false" name="Semana5_Fin" vbProcedure="false">'[2]'!$AG$402</definedName>
    <definedName function="false" hidden="false" name="Semana5_Inicio" vbProcedure="false">'[2]'!$AF$402</definedName>
    <definedName function="false" hidden="false" name="Semana6_Fin" vbProcedure="false">'[2]'!$AG$406</definedName>
    <definedName function="false" hidden="false" name="Semana6_Inicio" vbProcedure="false">'[2]'!$AF$406</definedName>
    <definedName function="false" hidden="false" name="Semana7_Fin" vbProcedure="false">'[2]'!$AG$410</definedName>
    <definedName function="false" hidden="false" name="Semana7_Inicio" vbProcedure="false">'[2]'!$AF$410</definedName>
    <definedName function="false" hidden="false" name="Semana8_Fin" vbProcedure="false">'[2]'!$AG$414</definedName>
    <definedName function="false" hidden="false" name="Semana8_Inicio" vbProcedure="false">'[2]'!$AF$414</definedName>
    <definedName function="false" hidden="false" name="Semana9_Fin" vbProcedure="false">'[2]'!$AG$418</definedName>
    <definedName function="false" hidden="false" name="Semana9_Inicio" vbProcedure="false">'[2]'!$AF$418</definedName>
    <definedName function="false" hidden="false" name="semanas" vbProcedure="false">'[2]'!$AF$384</definedName>
    <definedName function="false" hidden="false" name="sencount" vbProcedure="false">1</definedName>
    <definedName function="false" hidden="false" name="sf" vbProcedure="false">'[21]'!$A$19:$N$8583</definedName>
    <definedName function="false" hidden="false" name="sfsghxdgj" vbProcedure="false">{"'banner (abr)'!$A$14:$G$22"}</definedName>
    <definedName function="false" hidden="false" name="SLDJFKGH" vbProcedure="false">{"'banner (abr)'!$A$14:$G$22"}</definedName>
    <definedName function="false" hidden="false" name="sns" vbProcedure="false">{"'banner (abr)'!$A$14:$G$22"}</definedName>
    <definedName function="false" hidden="false" name="snsns" vbProcedure="false">{"'banner (abr)'!$A$14:$G$22"}</definedName>
    <definedName function="false" hidden="false" name="SOLUCIONES" vbProcedure="false">{"'banner (abr)'!$A$14:$G$22"}</definedName>
    <definedName function="false" hidden="false" name="SPECIMEN" vbProcedure="false">'[18]'!$BB$55</definedName>
    <definedName function="false" hidden="false" name="ss" vbProcedure="false">{"'banner (abr)'!$A$14:$G$22"}</definedName>
    <definedName function="false" hidden="false" name="sss" vbProcedure="false">{"'banner (abr)'!$A$14:$G$22"}</definedName>
    <definedName function="false" hidden="false" name="SSSS" vbProcedure="false">{"'banner (abr)'!$A$14:$G$22"}</definedName>
    <definedName function="false" hidden="false" name="sssss" vbProcedure="false">{"'banner (abr)'!$A$14:$G$22"}</definedName>
    <definedName function="false" hidden="false" name="ssssssss" vbProcedure="false">{"'banner (abr)'!$A$14:$G$22"}</definedName>
    <definedName function="false" hidden="false" name="Station" vbProcedure="false">[12]Main!$S$7:$S$11</definedName>
    <definedName function="false" hidden="false" name="StrategyCalendarDate" vbProcedure="false">'[20]'!$F$28</definedName>
    <definedName function="false" hidden="false" name="StrategyDatabase" vbProcedure="false">'[20]'!$A$28:$AW$29</definedName>
    <definedName function="false" hidden="false" name="StrategyRecord" vbProcedure="false">'[20]'!$A$29:$AW$29</definedName>
    <definedName function="false" hidden="false" name="SUR" vbProcedure="false">{"'banner (abr)'!$A$14:$G$22"}</definedName>
    <definedName function="false" hidden="false" name="target" vbProcedure="false">{"'banner (abr)'!$A$14:$G$22"}</definedName>
    <definedName function="false" hidden="false" name="target2" vbProcedure="false">{"'banner (abr)'!$A$14:$G$22"}</definedName>
    <definedName function="false" hidden="false" name="tot" vbProcedure="false">#REF!</definedName>
    <definedName function="false" hidden="false" name="total_grp_compra" vbProcedure="false">#REF!</definedName>
    <definedName function="false" hidden="false" name="total_grp_planif" vbProcedure="false">#REF!</definedName>
    <definedName function="false" hidden="false" name="total_importe" vbProcedure="false">'[17]TVE1 can'!$BB$54</definedName>
    <definedName function="false" hidden="false" name="total_pases" vbProcedure="false">'[20]'!$U$21</definedName>
    <definedName function="false" hidden="false" name="total_tarifa" vbProcedure="false">'[17]TVE1 can'!$BB$54</definedName>
    <definedName function="false" hidden="false" name="tot_grp_compra" vbProcedure="false">#REF!</definedName>
    <definedName function="false" hidden="false" name="TRF" vbProcedure="false">{"'banner (abr)'!$A$14:$G$22"}</definedName>
    <definedName function="false" hidden="false" name="TRR" vbProcedure="false">{"'banner (abr)'!$A$14:$G$22"}</definedName>
    <definedName function="false" hidden="false" name="trshsg" vbProcedure="false">{"'banner (abr)'!$A$14:$G$22"}</definedName>
    <definedName function="false" hidden="false" name="TTR" vbProcedure="false">{"'banner (abr)'!$A$14:$G$22"}</definedName>
    <definedName function="false" hidden="false" name="TTTTT" vbProcedure="false">{"'banner (abr)'!$A$14:$G$22"}</definedName>
    <definedName function="false" hidden="false" name="TYJ" vbProcedure="false">{"'banner (abr)'!$A$14:$G$22"}</definedName>
    <definedName function="false" hidden="false" name="uioyl" vbProcedure="false">{"'banner (abr)'!$A$14:$G$22"}</definedName>
    <definedName function="false" hidden="false" name="v" vbProcedure="false">'[27]'!$A$19:$N$14415</definedName>
    <definedName function="false" hidden="false" name="ValFs" vbProcedure="false">'[2]'!$H$40</definedName>
    <definedName function="false" hidden="false" name="ValPt" vbProcedure="false">'[2]'!$F$40</definedName>
    <definedName function="false" hidden="false" name="ValTot" vbProcedure="false">'[2]'!$I$40</definedName>
    <definedName function="false" hidden="false" name="VAL_1" vbProcedure="false">'[20]'!$CX$290</definedName>
    <definedName function="false" hidden="false" name="VAL_2" vbProcedure="false">'[20]'!$CX$346</definedName>
    <definedName function="false" hidden="false" name="VAL_3" vbProcedure="false">'[20]'!$CX$391</definedName>
    <definedName function="false" hidden="false" name="VBH" vbProcedure="false">{"'banner (abr)'!$A$14:$G$22"}</definedName>
    <definedName function="false" hidden="false" name="veckonr" vbProcedure="false">[1]!veckonr</definedName>
    <definedName function="false" hidden="false" name="VV" vbProcedure="false">'[10]'!$A$19:$N$14415</definedName>
    <definedName function="false" hidden="false" name="VVV" vbProcedure="false">{"'banner (abr)'!$A$14:$G$22"}</definedName>
    <definedName function="false" hidden="false" name="wAD" vbProcedure="false">'[21]'!$A$1:$N$44797</definedName>
    <definedName function="false" hidden="false" name="WQ" vbProcedure="false">{"'banner (abr)'!$A$14:$G$22"}</definedName>
    <definedName function="false" hidden="false" name="wrn_Cuentas___de___Resultados_" vbProcedure="false">{"PYGP",#N/A,TRUE,"PandL";"BALANCEP",#N/A,TRUE,"BS";"Estado Cash Flow",#N/A,TRUE,"CFlow";"debt",#N/A,TRUE,"Debt";"worcap",#N/A,TRUE,"WorCap";"Analisis Impuestos",#N/A,TRUE,"Tax"}</definedName>
    <definedName function="false" hidden="false" name="wrn_Informe___Rebeca_" vbProcedure="false">{"PYGP",#N/A,TRUE,"PandL";"Abonados DTH",#N/A,TRUE,"SubAssDTH";"Abonados Cable",#N/A,TRUE,"SubAssCable";"Estadisticas Abonados",#N/A,TRUE,"SubStats";"Take Up DTH",#N/A,TRUE,"SubsDTH";"Precios DTH Dolar",#N/A,TRUE,"PriceDTH";"Resumen Hipotesis 1",#N/A,TRUE,"Resumen1";"Resumen de Hipotesis 2",#N/A,TRUE,"Resumen2";"Resumen Hipotesis 3",#N/A,TRUE,"Resumen3"}</definedName>
    <definedName function="false" hidden="false" name="wrn_Modelo___Base_" vbProcedure="false">{"Inputs Parcial",#N/A,TRUE,"Inputs";"Abonados DTH",#N/A,TRUE,"SubAssDTH";"Abonados Cable",#N/A,TRUE,"SubAssCable";"Estadisticas Abonados",#N/A,TRUE,"SubStats";"Take Up DTH",#N/A,TRUE,"SubsDTH";"Precios DTH Pesetas Solo",#N/A,TRUE,"PriceDTH";"Cuotas Inscripcion",#N/A,TRUE,"SubsFee";"Ingresos DTH",#N/A,TRUE,"RevDTH";"Ingresos Cable",#N/A,TRUE,"RevCable";"Gastos de Transmision",#N/A,TRUE,"BroadcastC";"Desglose Transpondedores",#N/A,TRUE,"Transpon";"Servicios Ocupados",#N/A,TRUE,"ServOcup";"Servicios a Refacturar",#N/A,TRUE,"ServRefac";"Entrada Canales",#N/A,TRUE,"Entrada";"Coste a Refacturar",#N/A,TRUE,"Refact";"Refacturacion de Transmision",#N/A,TRUE,"RefactT";"Refacturacion Transmision y Conrol",#N/A,TRUE,"RefactTC";"Resumen de Refacturacion",#N/A,TRUE,"RefacSum";"Canales propios Basico",#N/A,TRUE,"ProgramC0";"Costes Reales Basico",#N/A,TRUE,"ProgramC1";"Costes Programacion Cine y Deporte",#N/A,TRUE,"ProgramC2";"Programacion Reales III",#N/A,TRUE,"ProgramC3";"Programacion Reales IV",#N/A,TRUE,"ProgramC3";"Programacion Reales V",#N/A,TRUE,"ProgramC4";"Programacion Reales VI",#N/A,TRUE,"ProgramC4";"Costes Plataforma I",#N/A,TRUE,"ProgramC5";"Costes Plataforma II",#N/A,TRUE,"ProgramC6";"Costes Plataforma Resumen",#N/A,TRUE,"ProgramC7";"Comunidades I",#N/A,TRUE,"Subsmgmt1";"Comunidades II",#N/A,TRUE,"SubsMgmt2";"Costes Captacion I",#N/A,TRUE,"SubsMgmt3";"Costes Captacion II",#N/A,TRUE,"SubsMgmt4";"Costes Gestion I",#N/A,TRUE,"SubsMgmt5";"Costes Gestion II",#N/A,TRUE,"SubsMgmt6";"Costes Generales",#N/A,TRUE,"SGA";"Inversiones Diversas",#N/A,TRUE,"InvAmo";"Inversiones Descos",#N/A,TRUE,"DecoderAmo";"Cuenta CableAntena",#N/A,TRUE,"CA";"Cuenta CableAntena CSD",#N/A,TRUE,"CSDCA";"Cuenta Transcontrol",#N/A,TRUE,"TC";"Analisis Transmodulacion",#N/A,TRUE,"TM"}</definedName>
    <definedName function="false" hidden="false" name="wrn_Resumen___de___Hipotesis_" vbProcedure="false">{"Resumen Hipotesis 1",#N/A,TRUE,"Resumen1";"Resumen de Hipotesis 2",#N/A,TRUE,"Resumen2";"Resumen Hipotesis 3",#N/A,TRUE,"Resumen3"}</definedName>
    <definedName function="false" hidden="false" name="wrn_Valoracion_" vbProcedure="false">{"DCF1",#N/A,TRUE,"DCF";"Analisis Wacc",#N/A,TRUE,"WACC"}</definedName>
    <definedName function="false" hidden="false" name="wrn_Variaciones___del___Modelo_" vbProcedure="false">{"Efecto Variaciones Modelo",#N/A,TRUE,"Variations";"Hipotesis Variaciones Modelo",#N/A,TRUE,"Hipot Varia"}</definedName>
    <definedName function="false" hidden="false" name="WSA" vbProcedure="false">{"'banner (abr)'!$A$14:$G$22"}</definedName>
    <definedName function="false" hidden="false" name="WW" vbProcedure="false">{"'banner (abr)'!$A$14:$G$22"}</definedName>
    <definedName function="false" hidden="false" name="x" vbProcedure="false">{"'banner (abr)'!$A$14:$G$22"}</definedName>
    <definedName function="false" hidden="false" name="XCG" vbProcedure="false">{"'banner (abr)'!$A$14:$G$22"}</definedName>
    <definedName function="false" hidden="false" name="XCXCX" vbProcedure="false">{"'banner (abr)'!$A$14:$G$22"}</definedName>
    <definedName function="false" hidden="false" name="xf" vbProcedure="false">{"'banner (abr)'!$A$14:$G$22"}</definedName>
    <definedName function="false" hidden="false" name="XHH" vbProcedure="false">{"'banner (abr)'!$A$14:$G$22"}</definedName>
    <definedName function="false" hidden="false" name="xsfzsethrthkedoiuwsifjALjn" vbProcedure="false">{"'banner (abr)'!$A$14:$G$22"}</definedName>
    <definedName function="false" hidden="false" name="XTRACT_HALF_YEA" vbProcedure="false">NA()</definedName>
    <definedName function="false" hidden="false" name="xxx" vbProcedure="false">{"'banner (abr)'!$A$14:$G$22"}</definedName>
    <definedName function="false" hidden="false" name="xxxx" vbProcedure="false">{"'banner (abr)'!$A$14:$G$22"}</definedName>
    <definedName function="false" hidden="false" name="XXXXX" vbProcedure="false">{"'banner (abr)'!$A$14:$G$22"}</definedName>
    <definedName function="false" hidden="false" name="XZA" vbProcedure="false">{"'banner (abr)'!$A$14:$G$22"}</definedName>
    <definedName function="false" hidden="false" name="YU" vbProcedure="false">{"'banner (abr)'!$A$14:$G$22"}</definedName>
    <definedName function="false" hidden="false" name="YUI" vbProcedure="false">{"'banner (abr)'!$A$14:$G$22"}</definedName>
    <definedName function="false" hidden="false" name="YUII" vbProcedure="false">{"'banner (abr)'!$A$14:$G$22"}</definedName>
    <definedName function="false" hidden="false" name="yy" vbProcedure="false">{"'banner (abr)'!$A$14:$G$22"}</definedName>
    <definedName function="false" hidden="false" name="z" vbProcedure="false">{"'banner (abr)'!$A$14:$G$22"}</definedName>
    <definedName function="false" hidden="false" name="\c" vbProcedure="false">'[20]'!$BE$2:$BE$4</definedName>
    <definedName function="false" hidden="false" name="\h" vbProcedure="false">NA()</definedName>
    <definedName function="false" hidden="false" name="\p" vbProcedure="false">NA()</definedName>
    <definedName function="false" hidden="false" name="_1" vbProcedure="false">'[20]'!$A$1:$AF$75</definedName>
    <definedName function="false" hidden="false" name="_BIF1" vbProcedure="false">'[20]'!$A$1:$T$39</definedName>
    <definedName function="false" hidden="false" name="_BIF2" vbProcedure="false">'[20]'!$A$1:$S$51</definedName>
    <definedName function="false" hidden="false" name="_BIF3" vbProcedure="false">'[20]'!$A$1:$U$45</definedName>
    <definedName function="false" hidden="false" name="_BIF4" vbProcedure="false">[30]bac4!$A$1:$R$40</definedName>
    <definedName function="false" hidden="false" name="_CAL1" vbProcedure="false">'[20]'!$F$28:$AU$28</definedName>
    <definedName function="false" hidden="false" name="_Order1" vbProcedure="false">255</definedName>
    <definedName function="false" hidden="false" name="__A65554" vbProcedure="false">'[26]'!$M$13</definedName>
    <definedName function="false" hidden="false" name="Ñ" vbProcedure="false">{"'banner (abr)'!$A$14:$G$22"}</definedName>
    <definedName function="false" hidden="false" name="ÑLO" vbProcedure="false">{"'banner (abr)'!$A$14:$G$22"}</definedName>
    <definedName function="false" hidden="false" name="ÑLUFLIYF" vbProcedure="false">'[11]'!$A$1</definedName>
    <definedName function="false" hidden="false" name="ÑOP" vbProcedure="false">{"'banner (abr)'!$A$14:$G$22"}</definedName>
    <definedName function="false" hidden="false" name="ñp" vbProcedure="false">{"'banner (abr)'!$A$14:$G$22"}</definedName>
    <definedName function="false" hidden="false" name="ÑÑÑ" vbProcedure="false">{"'banner (abr)'!$A$14:$G$22"}</definedName>
    <definedName function="false" hidden="false" localSheetId="0" name="a" vbProcedure="false">{"PYGP",#N/A,TRUE,"PandL";"BALANCEP",#N/A,TRUE,"BS";"Estado Cash Flow",#N/A,TRUE,"CFlow";"debt",#N/A,TRUE,"Debt";"worcap",#N/A,TRUE,"WorCap";"Analisis Impuestos",#N/A,TRUE,"Tax"}</definedName>
    <definedName function="false" hidden="false" localSheetId="0" name="aaaaaaa" vbProcedure="false">{"'banner (abr)'!$A$14:$G$22"}</definedName>
    <definedName function="false" hidden="false" localSheetId="0" name="adASD" vbProcedure="false">{"'banner (abr)'!$A$14:$G$22"}</definedName>
    <definedName function="false" hidden="false" localSheetId="0" name="af" vbProcedure="false">{"'banner (abr)'!$A$14:$G$22"}</definedName>
    <definedName function="false" hidden="false" localSheetId="0" name="AQW" vbProcedure="false">{"'banner (abr)'!$A$14:$G$22"}</definedName>
    <definedName function="false" hidden="false" localSheetId="0" name="as" vbProcedure="false">{"'banner (abr)'!$A$14:$G$22"}</definedName>
    <definedName function="false" hidden="false" localSheetId="0" name="asdvasdvvvvv" vbProcedure="false">{"PYGP",#N/A,TRUE,"PandL";"BALANCEP",#N/A,TRUE,"BS";"Estado Cash Flow",#N/A,TRUE,"CFlow";"debt",#N/A,TRUE,"Debt";"worcap",#N/A,TRUE,"WorCap";"Analisis Impuestos",#N/A,TRUE,"Tax"}</definedName>
    <definedName function="false" hidden="false" localSheetId="0" name="ass" vbProcedure="false">{"PYGP",#N/A,TRUE,"PandL";"BALANCEP",#N/A,TRUE,"BS";"Estado Cash Flow",#N/A,TRUE,"CFlow";"debt",#N/A,TRUE,"Debt";"worcap",#N/A,TRUE,"WorCap";"Analisis Impuestos",#N/A,TRUE,"Tax"}</definedName>
    <definedName function="false" hidden="false" localSheetId="0" name="autobuses" vbProcedure="false">{"'banner (abr)'!$A$14:$G$22"}</definedName>
    <definedName function="false" hidden="false" localSheetId="0" name="AWE" vbProcedure="false">{"'banner (abr)'!$A$14:$G$22"}</definedName>
    <definedName function="false" hidden="false" localSheetId="0" name="Base_de_datoss" vbProcedure="false">[5]REV!$A$1</definedName>
    <definedName function="false" hidden="false" localSheetId="0" name="BD" vbProcedure="false">'[3].EvaluaciónTV'!$O$15</definedName>
    <definedName function="false" hidden="false" localSheetId="0" name="blackberry2" vbProcedure="false">{"'banner (abr)'!$A$14:$G$22"}</definedName>
    <definedName function="false" hidden="false" localSheetId="0" name="BrutoNegociado" vbProcedure="false">[13]LARCAL!$AK$9253</definedName>
    <definedName function="false" hidden="false" localSheetId="0" name="BVC" vbProcedure="false">{"'banner (abr)'!$A$14:$G$22"}</definedName>
    <definedName function="false" hidden="false" localSheetId="0" name="bvnbf" vbProcedure="false">{"'banner (abr)'!$A$14:$G$22"}</definedName>
    <definedName function="false" hidden="false" localSheetId="0" name="CC" vbProcedure="false">{"Resumen Hipotesis 1",#N/A,TRUE,"Resumen1";"Resumen de Hipotesis 2",#N/A,TRUE,"Resumen2";"Resumen Hipotesis 3",#N/A,TRUE,"Resumen3"}</definedName>
    <definedName function="false" hidden="false" localSheetId="0" name="CCCC" vbProcedure="false">{"'banner (abr)'!$A$14:$G$22"}</definedName>
    <definedName function="false" hidden="false" localSheetId="0" name="CF" vbProcedure="false">{"'banner (abr)'!$A$14:$G$22"}</definedName>
    <definedName function="false" hidden="false" localSheetId="0" name="CIERRE03INTERACTIVA" vbProcedure="false">{"PYGP",#N/A,TRUE,"PandL";"BALANCEP",#N/A,TRUE,"BS";"Estado Cash Flow",#N/A,TRUE,"CFlow";"debt",#N/A,TRUE,"Debt";"worcap",#N/A,TRUE,"WorCap";"Analisis Impuestos",#N/A,TRUE,"Tax"}</definedName>
    <definedName function="false" hidden="false" localSheetId="0" name="Circuito" vbProcedure="false">{"'banner (abr)'!$A$14:$G$22"}</definedName>
    <definedName function="false" hidden="false" localSheetId="0" name="CLIENTE" vbProcedure="false">[13]LARCAL!$C$515</definedName>
    <definedName function="false" hidden="false" localSheetId="0" name="Combinas" vbProcedure="false">{"'banner (abr)'!$A$14:$G$22"}</definedName>
    <definedName function="false" hidden="false" localSheetId="0" name="ComisionAgencia" vbProcedure="false">[13]LARCAL!$AM$9767</definedName>
    <definedName function="false" hidden="false" localSheetId="0" name="Criterio" vbProcedure="false">[5]REV!$A$1</definedName>
    <definedName function="false" hidden="false" localSheetId="0" name="Criterioss" vbProcedure="false">[5]REV!$A$1</definedName>
    <definedName function="false" hidden="false" localSheetId="0" name="CVA" vbProcedure="false">{"'banner (abr)'!$A$14:$G$22"}</definedName>
    <definedName function="false" hidden="false" localSheetId="0" name="CVC" vbProcedure="false">{"'banner (abr)'!$A$14:$G$22"}</definedName>
    <definedName function="false" hidden="false" localSheetId="0" name="dbvfsdfb" vbProcedure="false">{"'banner (abr)'!$A$14:$G$22"}</definedName>
    <definedName function="false" hidden="false" localSheetId="0" name="Descripción_de_la_marca" vbProcedure="false">[13]LARCAL!$C$515</definedName>
    <definedName function="false" hidden="false" localSheetId="0" name="DF" vbProcedure="false">{"'banner (abr)'!$A$14:$G$22"}</definedName>
    <definedName function="false" hidden="false" localSheetId="0" name="dfbvd" vbProcedure="false">{"'banner (abr)'!$A$14:$G$22"}</definedName>
    <definedName function="false" hidden="false" localSheetId="0" name="DFG" vbProcedure="false">{"'banner (abr)'!$A$14:$G$22"}</definedName>
    <definedName function="false" hidden="false" localSheetId="0" name="DFGF" vbProcedure="false">{"'banner (abr)'!$A$14:$G$22"}</definedName>
    <definedName function="false" hidden="false" localSheetId="0" name="DFGH" vbProcedure="false">{"'banner (abr)'!$A$14:$G$22"}</definedName>
    <definedName function="false" hidden="false" localSheetId="0" name="dfhgdfh" vbProcedure="false">{"'banner (abr)'!$A$14:$G$22"}</definedName>
    <definedName function="false" hidden="false" localSheetId="0" name="dfjdf" vbProcedure="false">{"'banner (abr)'!$A$14:$G$22"}</definedName>
    <definedName function="false" hidden="false" localSheetId="0" name="dsf" vbProcedure="false">{"'banner (abr)'!$A$14:$G$22"}</definedName>
    <definedName function="false" hidden="false" localSheetId="0" name="DW" vbProcedure="false">{"'banner (abr)'!$A$14:$G$22"}</definedName>
    <definedName function="false" hidden="false" localSheetId="0" name="EED" vbProcedure="false">{"'banner (abr)'!$A$14:$G$22"}</definedName>
    <definedName function="false" hidden="false" localSheetId="0" name="erfgd" vbProcedure="false">{"'banner (abr)'!$A$14:$G$22"}</definedName>
    <definedName function="false" hidden="false" localSheetId="0" name="ERR" vbProcedure="false">{"'banner (abr)'!$A$14:$G$22"}</definedName>
    <definedName function="false" hidden="false" localSheetId="0" name="ERT" vbProcedure="false">{"'banner (abr)'!$A$14:$G$22"}</definedName>
    <definedName function="false" hidden="false" localSheetId="0" name="EVVV" vbProcedure="false">'[3].EvaluaciónTV'!$O$15</definedName>
    <definedName function="false" hidden="false" localSheetId="0" name="Excel_BuiltIn_Criteria" vbProcedure="false">[5]REV!$A$1</definedName>
    <definedName function="false" hidden="false" localSheetId="0" name="Excel_BuiltIn_Database" vbProcedure="false">'[27]'!$AF$32</definedName>
    <definedName function="false" hidden="false" localSheetId="0" name="Excel_BuiltIn__FilterDatabase" vbProcedure="false">Barcelona!$B$2:$I$12</definedName>
    <definedName function="false" hidden="false" localSheetId="0" name="Exterior" vbProcedure="false">{"'banner (abr)'!$A$14:$G$22"}</definedName>
    <definedName function="false" hidden="false" localSheetId="0" name="FFF" vbProcedure="false">{"'banner (abr)'!$A$14:$G$22"}</definedName>
    <definedName function="false" hidden="false" localSheetId="0" name="FFFF" vbProcedure="false">{"'banner (abr)'!$A$14:$G$22"}</definedName>
    <definedName function="false" hidden="false" localSheetId="0" name="FFFFF" vbProcedure="false">{"'banner (abr)'!$A$14:$G$22"}</definedName>
    <definedName function="false" hidden="false" localSheetId="0" name="FFFFFG" vbProcedure="false">{"'banner (abr)'!$A$14:$G$22"}</definedName>
    <definedName function="false" hidden="false" localSheetId="0" name="ffgfgf" vbProcedure="false">{"'banner (abr)'!$A$14:$G$22"}</definedName>
    <definedName function="false" hidden="false" localSheetId="0" name="fgdfg" vbProcedure="false">{"'banner (abr)'!$A$14:$G$22"}</definedName>
    <definedName function="false" hidden="false" localSheetId="0" name="FGH" vbProcedure="false">{"'banner (abr)'!$A$14:$G$22"}</definedName>
    <definedName function="false" hidden="false" localSheetId="0" name="FGHH" vbProcedure="false">{"'banner (abr)'!$A$14:$G$22"}</definedName>
    <definedName function="false" hidden="false" localSheetId="0" name="formula3" vbProcedure="false">'[19]Prensa Zaragoza'!$U$21</definedName>
    <definedName function="false" hidden="false" localSheetId="0" name="fyhtryr" vbProcedure="false">{"'banner (abr)'!$A$14:$G$22"}</definedName>
    <definedName function="false" hidden="false" localSheetId="0" name="gasdad" vbProcedure="false">{"PYGP",#N/A,TRUE,"PandL";"BALANCEP",#N/A,TRUE,"BS";"Estado Cash Flow",#N/A,TRUE,"CFlow";"debt",#N/A,TRUE,"Debt";"worcap",#N/A,TRUE,"WorCap";"Analisis Impuestos",#N/A,TRUE,"Tax"}</definedName>
    <definedName function="false" hidden="false" localSheetId="0" name="GHG" vbProcedure="false">{"'banner (abr)'!$A$14:$G$22"}</definedName>
    <definedName function="false" hidden="false" localSheetId="0" name="gvnhg" vbProcedure="false">{"'banner (abr)'!$A$14:$G$22"}</definedName>
    <definedName function="false" hidden="false" localSheetId="0" name="HBN" vbProcedure="false">{"'banner (abr)'!$A$14:$G$22"}</definedName>
    <definedName function="false" hidden="false" localSheetId="0" name="hg" vbProcedure="false">{"'banner (abr)'!$A$14:$G$22"}</definedName>
    <definedName function="false" hidden="false" localSheetId="0" name="hhh" vbProcedure="false">{"'banner (abr)'!$A$14:$G$22"}</definedName>
    <definedName function="false" hidden="false" localSheetId="0" name="hl" vbProcedure="false">{"'banner (abr)'!$A$14:$G$22"}</definedName>
    <definedName function="false" hidden="false" localSheetId="0" name="HTML_Control" vbProcedure="false">{"'banner (abr)'!$A$14:$G$22"}</definedName>
    <definedName function="false" hidden="false" localSheetId="0" name="IIII" vbProcedure="false">{"'banner (abr)'!$A$14:$G$22"}</definedName>
    <definedName function="false" hidden="false" localSheetId="0" name="IKKK" vbProcedure="false">{"'banner (abr)'!$A$14:$G$22"}</definedName>
    <definedName function="false" hidden="false" localSheetId="0" name="ImporteBruto" vbProcedure="false">[13]LARCAL!$AK$9253</definedName>
    <definedName function="false" hidden="false" localSheetId="0" name="ImporteNeto" vbProcedure="false">[13]LARCAL!$AO$10281</definedName>
    <definedName function="false" hidden="false" localSheetId="0" name="IOP" vbProcedure="false">{"'banner (abr)'!$A$14:$G$22"}</definedName>
    <definedName function="false" hidden="false" localSheetId="0" name="J" vbProcedure="false">'[11]'!$A$1</definedName>
    <definedName function="false" hidden="false" localSheetId="0" name="JHJ" vbProcedure="false">{"'banner (abr)'!$A$14:$G$22"}</definedName>
    <definedName function="false" hidden="false" localSheetId="0" name="JJJJ" vbProcedure="false">{"'banner (abr)'!$A$14:$G$22"}</definedName>
    <definedName function="false" hidden="false" localSheetId="0" name="junio" vbProcedure="false">{"'banner (abr)'!$A$14:$G$22"}</definedName>
    <definedName function="false" hidden="false" localSheetId="0" name="k" vbProcedure="false">{"'banner (abr)'!$A$14:$G$22"}</definedName>
    <definedName function="false" hidden="false" localSheetId="0" name="LAURA" vbProcedure="false">{"'banner (abr)'!$A$14:$G$22"}</definedName>
    <definedName function="false" hidden="false" localSheetId="0" name="lenny" vbProcedure="false">{"'banner (abr)'!$A$14:$G$22"}</definedName>
    <definedName function="false" hidden="false" localSheetId="0" name="LL" vbProcedure="false">{"PYGP",#N/A,TRUE,"PandL";"BALANCEP",#N/A,TRUE,"BS";"Estado Cash Flow",#N/A,TRUE,"CFlow";"debt",#N/A,TRUE,"Debt";"worcap",#N/A,TRUE,"WorCap";"Analisis Impuestos",#N/A,TRUE,"Tax"}</definedName>
    <definedName function="false" hidden="false" localSheetId="0" name="MARCA" vbProcedure="false">[13]LARCAL!$D$772</definedName>
    <definedName function="false" hidden="false" localSheetId="0" name="mayra" vbProcedure="false">{"'banner (abr)'!$A$14:$G$22"}</definedName>
    <definedName function="false" hidden="false" localSheetId="0" name="Mes" vbProcedure="false">'[14]TV3 2'!$C$515</definedName>
    <definedName function="false" hidden="false" localSheetId="0" name="MKI" vbProcedure="false">{"'banner (abr)'!$A$14:$G$22"}</definedName>
    <definedName function="false" hidden="false" localSheetId="0" name="mmm" vbProcedure="false">{"'banner (abr)'!$A$14:$G$22"}</definedName>
    <definedName function="false" hidden="false" localSheetId="0" name="mor" vbProcedure="false">{"'banner (abr)'!$A$14:$G$22"}</definedName>
    <definedName function="false" hidden="false" localSheetId="0" name="msd" vbProcedure="false">msd</definedName>
    <definedName function="false" hidden="false" localSheetId="0" name="multiproducto" vbProcedure="false">{"'banner (abr)'!$A$14:$G$22"}</definedName>
    <definedName function="false" hidden="false" localSheetId="0" name="NBV" vbProcedure="false">{"'banner (abr)'!$A$14:$G$22"}</definedName>
    <definedName function="false" hidden="false" localSheetId="0" name="NFL" vbProcedure="false">{"PYGP",#N/A,TRUE,"PandL";"BALANCEP",#N/A,TRUE,"BS";"Estado Cash Flow",#N/A,TRUE,"CFlow";"debt",#N/A,TRUE,"Debt";"worcap",#N/A,TRUE,"WorCap";"Analisis Impuestos",#N/A,TRUE,"Tax"}</definedName>
    <definedName function="false" hidden="false" localSheetId="0" name="nuevo" vbProcedure="false">{"'banner (abr)'!$A$14:$G$22"}</definedName>
    <definedName function="false" hidden="false" localSheetId="0" name="NumeroInserciones" vbProcedure="false">[13]LARCAL!$AO$10281</definedName>
    <definedName function="false" hidden="false" localSheetId="0" name="OLM" vbProcedure="false">{"'banner (abr)'!$A$14:$G$22"}</definedName>
    <definedName function="false" hidden="false" localSheetId="0" name="OOOO" vbProcedure="false">{"'banner (abr)'!$A$14:$G$22"}</definedName>
    <definedName function="false" hidden="false" localSheetId="0" name="OOOOO" vbProcedure="false">{"'banner (abr)'!$A$14:$G$22"}</definedName>
    <definedName function="false" hidden="false" localSheetId="0" name="OP" vbProcedure="false">{"PYGP",#N/A,TRUE,"PandL";"BALANCEP",#N/A,TRUE,"BS";"Estado Cash Flow",#N/A,TRUE,"CFlow";"debt",#N/A,TRUE,"Debt";"worcap",#N/A,TRUE,"WorCap";"Analisis Impuestos",#N/A,TRUE,"Tax"}</definedName>
    <definedName function="false" hidden="false" localSheetId="0" name="OPL" vbProcedure="false">{"'banner (abr)'!$A$14:$G$22"}</definedName>
    <definedName function="false" hidden="false" localSheetId="0" name="P" vbProcedure="false">{"'banner (abr)'!$A$14:$G$22"}</definedName>
    <definedName function="false" hidden="false" localSheetId="0" name="PAB" vbProcedure="false">{"'banner (abr)'!$A$14:$G$22"}</definedName>
    <definedName function="false" hidden="false" localSheetId="0" name="pcw" vbProcedure="false">{"'banner (abr)'!$A$14:$G$22"}</definedName>
    <definedName function="false" hidden="false" localSheetId="0" name="PLÑ" vbProcedure="false">{"'banner (abr)'!$A$14:$G$22"}</definedName>
    <definedName function="false" hidden="false" localSheetId="0" name="POL" vbProcedure="false">{"'banner (abr)'!$A$14:$G$22"}</definedName>
    <definedName function="false" hidden="false" localSheetId="0" name="POP" vbProcedure="false">{"'banner (abr)'!$A$14:$G$22"}</definedName>
    <definedName function="false" hidden="false" localSheetId="0" name="postales" vbProcedure="false">{"'banner (abr)'!$A$14:$G$22"}</definedName>
    <definedName function="false" hidden="false" localSheetId="0" name="POÑ" vbProcedure="false">{"'banner (abr)'!$A$14:$G$22"}</definedName>
    <definedName function="false" hidden="false" localSheetId="0" name="PP" vbProcedure="false">{"PYGP",#N/A,TRUE,"PandL";"BALANCEP",#N/A,TRUE,"BS";"Estado Cash Flow",#N/A,TRUE,"CFlow";"debt",#N/A,TRUE,"Debt";"worcap",#N/A,TRUE,"WorCap";"Analisis Impuestos",#N/A,TRUE,"Tax"}</definedName>
    <definedName function="false" hidden="false" localSheetId="0" name="PPP" vbProcedure="false">{"'banner (abr)'!$A$14:$G$22"}</definedName>
    <definedName function="false" hidden="false" localSheetId="0" name="PREM" vbProcedure="false">'[3].EvaluaciónTV'!$O$15</definedName>
    <definedName function="false" hidden="false" localSheetId="0" name="PRENSA" vbProcedure="false">{"'banner (abr)'!$A$14:$G$22"}</definedName>
    <definedName function="false" hidden="false" localSheetId="0" name="PRENSA2" vbProcedure="false">{"'banner (abr)'!$A$14:$G$22"}</definedName>
    <definedName function="false" hidden="false" localSheetId="0" name="PÑA" vbProcedure="false">{"'banner (abr)'!$A$14:$G$22"}</definedName>
    <definedName function="false" hidden="false" localSheetId="0" name="PÑÑ" vbProcedure="false">{"'banner (abr)'!$A$14:$G$22"}</definedName>
    <definedName function="false" hidden="false" localSheetId="0" name="qq" vbProcedure="false">{"'banner (abr)'!$A$14:$G$22"}</definedName>
    <definedName function="false" hidden="false" localSheetId="0" name="QSC" vbProcedure="false">{"'banner (abr)'!$A$14:$G$22"}</definedName>
    <definedName function="false" hidden="false" localSheetId="0" name="QW" vbProcedure="false">{"'banner (abr)'!$A$14:$G$22"}</definedName>
    <definedName function="false" hidden="false" localSheetId="0" name="RADIO" vbProcedure="false">{"'banner (abr)'!$A$14:$G$22"}</definedName>
    <definedName function="false" hidden="false" localSheetId="0" name="Rappel" vbProcedure="false">[13]LARCAL!$AN$10024</definedName>
    <definedName function="false" hidden="false" localSheetId="0" name="recarga" vbProcedure="false">{"'banner (abr)'!$A$14:$G$22"}</definedName>
    <definedName function="false" hidden="false" localSheetId="0" name="rev" vbProcedure="false">'[6].EvaluaciónTV'!$O$15</definedName>
    <definedName function="false" hidden="false" localSheetId="0" name="rngCommentsBlank" vbProcedure="false">'[20]'!$Z$26</definedName>
    <definedName function="false" hidden="false" localSheetId="0" name="RRRR" vbProcedure="false">{"'banner (abr)'!$A$14:$G$22"}</definedName>
    <definedName function="false" hidden="false" localSheetId="0" name="RT" vbProcedure="false">{"'banner (abr)'!$A$14:$G$22"}</definedName>
    <definedName function="false" hidden="false" localSheetId="0" name="RÑLK" vbProcedure="false">{"'banner (abr)'!$A$14:$G$22"}</definedName>
    <definedName function="false" hidden="false" localSheetId="0" name="sdafsd" vbProcedure="false">{"'banner (abr)'!$A$14:$G$22"}</definedName>
    <definedName function="false" hidden="false" localSheetId="0" name="SDF" vbProcedure="false">{"'banner (abr)'!$A$14:$G$22"}</definedName>
    <definedName function="false" hidden="false" localSheetId="0" name="SDFD" vbProcedure="false">{"'banner (abr)'!$A$14:$G$22"}</definedName>
    <definedName function="false" hidden="false" localSheetId="0" name="sdfh" vbProcedure="false">{"'banner (abr)'!$A$14:$G$22"}</definedName>
    <definedName function="false" hidden="false" localSheetId="0" name="sdfhsdfh" vbProcedure="false">{"'banner (abr)'!$A$14:$G$22"}</definedName>
    <definedName function="false" hidden="false" localSheetId="0" name="sdfhsfdh" vbProcedure="false">{"'banner (abr)'!$A$14:$G$22"}</definedName>
    <definedName function="false" hidden="false" localSheetId="0" name="SLDJFKGH" vbProcedure="false">{"'banner (abr)'!$A$14:$G$22"}</definedName>
    <definedName function="false" hidden="false" localSheetId="0" name="sns" vbProcedure="false">{"'banner (abr)'!$A$14:$G$22"}</definedName>
    <definedName function="false" hidden="false" localSheetId="0" name="snsns" vbProcedure="false">{"'banner (abr)'!$A$14:$G$22"}</definedName>
    <definedName function="false" hidden="false" localSheetId="0" name="SOLUCIONES" vbProcedure="false">{"'banner (abr)'!$A$14:$G$22"}</definedName>
    <definedName function="false" hidden="false" localSheetId="0" name="ss" vbProcedure="false">{"'banner (abr)'!$A$14:$G$22"}</definedName>
    <definedName function="false" hidden="false" localSheetId="0" name="sss" vbProcedure="false">{"'banner (abr)'!$A$14:$G$22"}</definedName>
    <definedName function="false" hidden="false" localSheetId="0" name="SSSS" vbProcedure="false">{"'banner (abr)'!$A$14:$G$22"}</definedName>
    <definedName function="false" hidden="false" localSheetId="0" name="sssss" vbProcedure="false">{"'banner (abr)'!$A$14:$G$22"}</definedName>
    <definedName function="false" hidden="false" localSheetId="0" name="ssssssss" vbProcedure="false">{"'banner (abr)'!$A$14:$G$22"}</definedName>
    <definedName function="false" hidden="false" localSheetId="0" name="SUR" vbProcedure="false">{"'banner (abr)'!$A$14:$G$22"}</definedName>
    <definedName function="false" hidden="false" localSheetId="0" name="target" vbProcedure="false">{"'banner (abr)'!$A$14:$G$22"}</definedName>
    <definedName function="false" hidden="false" localSheetId="0" name="target2" vbProcedure="false">{"'banner (abr)'!$A$14:$G$22"}</definedName>
    <definedName function="false" hidden="false" localSheetId="0" name="total_importe" vbProcedure="false">'[17]TVE1 can'!$BB$54</definedName>
    <definedName function="false" hidden="false" localSheetId="0" name="total_tarifa" vbProcedure="false">'[17]TVE1 can'!$BB$54</definedName>
    <definedName function="false" hidden="false" localSheetId="0" name="TRF" vbProcedure="false">{"'banner (abr)'!$A$14:$G$22"}</definedName>
    <definedName function="false" hidden="false" localSheetId="0" name="TRR" vbProcedure="false">{"'banner (abr)'!$A$14:$G$22"}</definedName>
    <definedName function="false" hidden="false" localSheetId="0" name="trshsg" vbProcedure="false">{"'banner (abr)'!$A$14:$G$22"}</definedName>
    <definedName function="false" hidden="false" localSheetId="0" name="TTR" vbProcedure="false">{"'banner (abr)'!$A$14:$G$22"}</definedName>
    <definedName function="false" hidden="false" localSheetId="0" name="TTTTT" vbProcedure="false">{"'banner (abr)'!$A$14:$G$22"}</definedName>
    <definedName function="false" hidden="false" localSheetId="0" name="TYJ" vbProcedure="false">{"'banner (abr)'!$A$14:$G$22"}</definedName>
    <definedName function="false" hidden="false" localSheetId="0" name="uioyl" vbProcedure="false">{"'banner (abr)'!$A$14:$G$22"}</definedName>
    <definedName function="false" hidden="false" localSheetId="0" name="VBH" vbProcedure="false">{"'banner (abr)'!$A$14:$G$22"}</definedName>
    <definedName function="false" hidden="false" localSheetId="0" name="veckonr" vbProcedure="false">veckonr</definedName>
    <definedName function="false" hidden="false" localSheetId="0" name="VVV" vbProcedure="false">{"'banner (abr)'!$A$14:$G$22"}</definedName>
    <definedName function="false" hidden="false" localSheetId="0" name="WQ" vbProcedure="false">{"'banner (abr)'!$A$14:$G$22"}</definedName>
    <definedName function="false" hidden="false" localSheetId="0" name="wrn_Cuentas___de___Resultados_" vbProcedure="false">{"PYGP",#N/A,TRUE,"PandL";"BALANCEP",#N/A,TRUE,"BS";"Estado Cash Flow",#N/A,TRUE,"CFlow";"debt",#N/A,TRUE,"Debt";"worcap",#N/A,TRUE,"WorCap";"Analisis Impuestos",#N/A,TRUE,"Tax"}</definedName>
    <definedName function="false" hidden="false" localSheetId="0" name="wrn_Informe___Rebeca_" vbProcedure="false">{"PYGP",#N/A,TRUE,"PandL";"Abonados DTH",#N/A,TRUE,"SubAssDTH";"Abonados Cable",#N/A,TRUE,"SubAssCable";"Estadisticas Abonados",#N/A,TRUE,"SubStats";"Take Up DTH",#N/A,TRUE,"SubsDTH";"Precios DTH Dolar",#N/A,TRUE,"PriceDTH";"Resumen Hipotesis 1",#N/A,TRUE,"Resumen1";"Resumen de Hipotesis 2",#N/A,TRUE,"Resumen2";"Resumen Hipotesis 3",#N/A,TRUE,"Resumen3"}</definedName>
    <definedName function="false" hidden="false" localSheetId="0" name="wrn_Modelo___Base_" vbProcedure="false">{"Inputs Parcial",#N/A,TRUE,"Inputs";"Abonados DTH",#N/A,TRUE,"SubAssDTH";"Abonados Cable",#N/A,TRUE,"SubAssCable";"Estadisticas Abonados",#N/A,TRUE,"SubStats";"Take Up DTH",#N/A,TRUE,"SubsDTH";"Precios DTH Pesetas Solo",#N/A,TRUE,"PriceDTH";"Cuotas Inscripcion",#N/A,TRUE,"SubsFee";"Ingresos DTH",#N/A,TRUE,"RevDTH";"Ingresos Cable",#N/A,TRUE,"RevCable";"Gastos de Transmision",#N/A,TRUE,"BroadcastC";"Desglose Transpondedores",#N/A,TRUE,"Transpon";"Servicios Ocupados",#N/A,TRUE,"ServOcup";"Servicios a Refacturar",#N/A,TRUE,"ServRefac";"Entrada Canales",#N/A,TRUE,"Entrada";"Coste a Refacturar",#N/A,TRUE,"Refact";"Refacturacion de Transmision",#N/A,TRUE,"RefactT";"Refacturacion Transmision y Conrol",#N/A,TRUE,"RefactTC";"Resumen de Refacturacion",#N/A,TRUE,"RefacSum";"Canales propios Basico",#N/A,TRUE,"ProgramC0";"Costes Reales Basico",#N/A,TRUE,"ProgramC1";"Costes Programacion Cine y Deporte",#N/A,TRUE,"ProgramC2";"Programacion Reales III",#N/A,TRUE,"ProgramC3";"Programacion Reales IV",#N/A,TRUE,"ProgramC3";"Programacion Reales V",#N/A,TRUE,"ProgramC4";"Programacion Reales VI",#N/A,TRUE,"ProgramC4";"Costes Plataforma I",#N/A,TRUE,"ProgramC5";"Costes Plataforma II",#N/A,TRUE,"ProgramC6";"Costes Plataforma Resumen",#N/A,TRUE,"ProgramC7";"Comunidades I",#N/A,TRUE,"Subsmgmt1";"Comunidades II",#N/A,TRUE,"SubsMgmt2";"Costes Captacion I",#N/A,TRUE,"SubsMgmt3";"Costes Captacion II",#N/A,TRUE,"SubsMgmt4";"Costes Gestion I",#N/A,TRUE,"SubsMgmt5";"Costes Gestion II",#N/A,TRUE,"SubsMgmt6";"Costes Generales",#N/A,TRUE,"SGA";"Inversiones Diversas",#N/A,TRUE,"InvAmo";"Inversiones Descos",#N/A,TRUE,"DecoderAmo";"Cuenta CableAntena",#N/A,TRUE,"CA";"Cuenta CableAntena CSD",#N/A,TRUE,"CSDCA";"Cuenta Transcontrol",#N/A,TRUE,"TC";"Analisis Transmodulacion",#N/A,TRUE,"TM"}</definedName>
    <definedName function="false" hidden="false" localSheetId="0" name="wrn_Resumen___de___Hipotesis_" vbProcedure="false">{"Resumen Hipotesis 1",#N/A,TRUE,"Resumen1";"Resumen de Hipotesis 2",#N/A,TRUE,"Resumen2";"Resumen Hipotesis 3",#N/A,TRUE,"Resumen3"}</definedName>
    <definedName function="false" hidden="false" localSheetId="0" name="wrn_Valoracion_" vbProcedure="false">{"DCF1",#N/A,TRUE,"DCF";"Analisis Wacc",#N/A,TRUE,"WACC"}</definedName>
    <definedName function="false" hidden="false" localSheetId="0" name="wrn_Variaciones___del___Modelo_" vbProcedure="false">{"Efecto Variaciones Modelo",#N/A,TRUE,"Variations";"Hipotesis Variaciones Modelo",#N/A,TRUE,"Hipot Varia"}</definedName>
    <definedName function="false" hidden="false" localSheetId="0" name="WSA" vbProcedure="false">{"'banner (abr)'!$A$14:$G$22"}</definedName>
    <definedName function="false" hidden="false" localSheetId="0" name="WW" vbProcedure="false">{"'banner (abr)'!$A$14:$G$22"}</definedName>
    <definedName function="false" hidden="false" localSheetId="0" name="x" vbProcedure="false">{"'banner (abr)'!$A$14:$G$22"}</definedName>
    <definedName function="false" hidden="false" localSheetId="0" name="XCG" vbProcedure="false">{"'banner (abr)'!$A$14:$G$22"}</definedName>
    <definedName function="false" hidden="false" localSheetId="0" name="XCXCX" vbProcedure="false">{"'banner (abr)'!$A$14:$G$22"}</definedName>
    <definedName function="false" hidden="false" localSheetId="0" name="xf" vbProcedure="false">{"'banner (abr)'!$A$14:$G$22"}</definedName>
    <definedName function="false" hidden="false" localSheetId="0" name="XHH" vbProcedure="false">{"'banner (abr)'!$A$14:$G$22"}</definedName>
    <definedName function="false" hidden="false" localSheetId="0" name="xsfzsethrthkedoiuwsifjALjn" vbProcedure="false">{"'banner (abr)'!$A$14:$G$22"}</definedName>
    <definedName function="false" hidden="false" localSheetId="0" name="xxxx" vbProcedure="false">{"'banner (abr)'!$A$14:$G$22"}</definedName>
    <definedName function="false" hidden="false" localSheetId="0" name="XXXXX" vbProcedure="false">{"'banner (abr)'!$A$14:$G$22"}</definedName>
    <definedName function="false" hidden="false" localSheetId="0" name="XZA" vbProcedure="false">{"'banner (abr)'!$A$14:$G$22"}</definedName>
    <definedName function="false" hidden="false" localSheetId="0" name="YU" vbProcedure="false">{"'banner (abr)'!$A$14:$G$22"}</definedName>
    <definedName function="false" hidden="false" localSheetId="0" name="YUI" vbProcedure="false">{"'banner (abr)'!$A$14:$G$22"}</definedName>
    <definedName function="false" hidden="false" localSheetId="0" name="YUII" vbProcedure="false">{"'banner (abr)'!$A$14:$G$22"}</definedName>
    <definedName function="false" hidden="false" localSheetId="0" name="yy" vbProcedure="false">{"'banner (abr)'!$A$14:$G$22"}</definedName>
    <definedName function="false" hidden="false" localSheetId="0" name="z" vbProcedure="false">{"'banner (abr)'!$A$14:$G$22"}</definedName>
    <definedName function="false" hidden="false" localSheetId="0" name="_A65554" vbProcedure="false">'[26]'!$M$13</definedName>
    <definedName function="false" hidden="false" localSheetId="0" name="__A65554" vbProcedure="false">'[26]'!$M$13</definedName>
    <definedName function="false" hidden="false" localSheetId="0" name="Ñ" vbProcedure="false">{"'banner (abr)'!$A$14:$G$22"}</definedName>
    <definedName function="false" hidden="false" localSheetId="0" name="ÑLO" vbProcedure="false">{"'banner (abr)'!$A$14:$G$22"}</definedName>
    <definedName function="false" hidden="false" localSheetId="0" name="ÑLUFLIYF" vbProcedure="false">'[11]'!$A$1</definedName>
    <definedName function="false" hidden="false" localSheetId="0" name="ÑOP" vbProcedure="false">{"'banner (abr)'!$A$14:$G$22"}</definedName>
    <definedName function="false" hidden="false" localSheetId="0" name="ñp" vbProcedure="false">{"'banner (abr)'!$A$14:$G$22"}</definedName>
    <definedName function="false" hidden="false" localSheetId="0" name="ÑÑÑ" vbProcedure="false">{"'banner (abr)'!$A$14:$G$22"}</definedName>
    <definedName function="false" hidden="false" localSheetId="1" name="a" vbProcedure="false">{"PYGP",#N/A,TRUE,"PandL";"BALANCEP",#N/A,TRUE,"BS";"Estado Cash Flow",#N/A,TRUE,"CFlow";"debt",#N/A,TRUE,"Debt";"worcap",#N/A,TRUE,"WorCap";"Analisis Impuestos",#N/A,TRUE,"Tax"}</definedName>
    <definedName function="false" hidden="false" localSheetId="1" name="aaaaaaa" vbProcedure="false">{"'banner (abr)'!$A$14:$G$22"}</definedName>
    <definedName function="false" hidden="false" localSheetId="1" name="adASD" vbProcedure="false">{"'banner (abr)'!$A$14:$G$22"}</definedName>
    <definedName function="false" hidden="false" localSheetId="1" name="af" vbProcedure="false">{"'banner (abr)'!$A$14:$G$22"}</definedName>
    <definedName function="false" hidden="false" localSheetId="1" name="AQW" vbProcedure="false">{"'banner (abr)'!$A$14:$G$22"}</definedName>
    <definedName function="false" hidden="false" localSheetId="1" name="as" vbProcedure="false">{"'banner (abr)'!$A$14:$G$22"}</definedName>
    <definedName function="false" hidden="false" localSheetId="1" name="asdvasdvvvvv" vbProcedure="false">{"PYGP",#N/A,TRUE,"PandL";"BALANCEP",#N/A,TRUE,"BS";"Estado Cash Flow",#N/A,TRUE,"CFlow";"debt",#N/A,TRUE,"Debt";"worcap",#N/A,TRUE,"WorCap";"Analisis Impuestos",#N/A,TRUE,"Tax"}</definedName>
    <definedName function="false" hidden="false" localSheetId="1" name="ass" vbProcedure="false">{"PYGP",#N/A,TRUE,"PandL";"BALANCEP",#N/A,TRUE,"BS";"Estado Cash Flow",#N/A,TRUE,"CFlow";"debt",#N/A,TRUE,"Debt";"worcap",#N/A,TRUE,"WorCap";"Analisis Impuestos",#N/A,TRUE,"Tax"}</definedName>
    <definedName function="false" hidden="false" localSheetId="1" name="autobuses" vbProcedure="false">{"'banner (abr)'!$A$14:$G$22"}</definedName>
    <definedName function="false" hidden="false" localSheetId="1" name="AWE" vbProcedure="false">{"'banner (abr)'!$A$14:$G$22"}</definedName>
    <definedName function="false" hidden="false" localSheetId="1" name="Base_de_datoss" vbProcedure="false">[5]REV!$A$1</definedName>
    <definedName function="false" hidden="false" localSheetId="1" name="BD" vbProcedure="false">'[3].EvaluaciónTV'!$O$15</definedName>
    <definedName function="false" hidden="false" localSheetId="1" name="blackberry2" vbProcedure="false">{"'banner (abr)'!$A$14:$G$22"}</definedName>
    <definedName function="false" hidden="false" localSheetId="1" name="BrutoNegociado" vbProcedure="false">[13]LARCAL!$AK$9253</definedName>
    <definedName function="false" hidden="false" localSheetId="1" name="BVC" vbProcedure="false">{"'banner (abr)'!$A$14:$G$22"}</definedName>
    <definedName function="false" hidden="false" localSheetId="1" name="bvnbf" vbProcedure="false">{"'banner (abr)'!$A$14:$G$22"}</definedName>
    <definedName function="false" hidden="false" localSheetId="1" name="CC" vbProcedure="false">{"Resumen Hipotesis 1",#N/A,TRUE,"Resumen1";"Resumen de Hipotesis 2",#N/A,TRUE,"Resumen2";"Resumen Hipotesis 3",#N/A,TRUE,"Resumen3"}</definedName>
    <definedName function="false" hidden="false" localSheetId="1" name="CCCC" vbProcedure="false">{"'banner (abr)'!$A$14:$G$22"}</definedName>
    <definedName function="false" hidden="false" localSheetId="1" name="CF" vbProcedure="false">{"'banner (abr)'!$A$14:$G$22"}</definedName>
    <definedName function="false" hidden="false" localSheetId="1" name="CIERRE03INTERACTIVA" vbProcedure="false">{"PYGP",#N/A,TRUE,"PandL";"BALANCEP",#N/A,TRUE,"BS";"Estado Cash Flow",#N/A,TRUE,"CFlow";"debt",#N/A,TRUE,"Debt";"worcap",#N/A,TRUE,"WorCap";"Analisis Impuestos",#N/A,TRUE,"Tax"}</definedName>
    <definedName function="false" hidden="false" localSheetId="1" name="Circuito" vbProcedure="false">{"'banner (abr)'!$A$14:$G$22"}</definedName>
    <definedName function="false" hidden="false" localSheetId="1" name="CLIENTE" vbProcedure="false">[13]LARCAL!$C$515</definedName>
    <definedName function="false" hidden="false" localSheetId="1" name="Combinas" vbProcedure="false">{"'banner (abr)'!$A$14:$G$22"}</definedName>
    <definedName function="false" hidden="false" localSheetId="1" name="ComisionAgencia" vbProcedure="false">[13]LARCAL!$AM$9767</definedName>
    <definedName function="false" hidden="false" localSheetId="1" name="Criterio" vbProcedure="false">[5]REV!$A$1</definedName>
    <definedName function="false" hidden="false" localSheetId="1" name="Criterioss" vbProcedure="false">[5]REV!$A$1</definedName>
    <definedName function="false" hidden="false" localSheetId="1" name="CVA" vbProcedure="false">{"'banner (abr)'!$A$14:$G$22"}</definedName>
    <definedName function="false" hidden="false" localSheetId="1" name="CVC" vbProcedure="false">{"'banner (abr)'!$A$14:$G$22"}</definedName>
    <definedName function="false" hidden="false" localSheetId="1" name="dbvfsdfb" vbProcedure="false">{"'banner (abr)'!$A$14:$G$22"}</definedName>
    <definedName function="false" hidden="false" localSheetId="1" name="Descripción_de_la_marca" vbProcedure="false">[13]LARCAL!$C$515</definedName>
    <definedName function="false" hidden="false" localSheetId="1" name="DF" vbProcedure="false">{"'banner (abr)'!$A$14:$G$22"}</definedName>
    <definedName function="false" hidden="false" localSheetId="1" name="dfbvd" vbProcedure="false">{"'banner (abr)'!$A$14:$G$22"}</definedName>
    <definedName function="false" hidden="false" localSheetId="1" name="DFG" vbProcedure="false">{"'banner (abr)'!$A$14:$G$22"}</definedName>
    <definedName function="false" hidden="false" localSheetId="1" name="DFGF" vbProcedure="false">{"'banner (abr)'!$A$14:$G$22"}</definedName>
    <definedName function="false" hidden="false" localSheetId="1" name="DFGH" vbProcedure="false">{"'banner (abr)'!$A$14:$G$22"}</definedName>
    <definedName function="false" hidden="false" localSheetId="1" name="dfhgdfh" vbProcedure="false">{"'banner (abr)'!$A$14:$G$22"}</definedName>
    <definedName function="false" hidden="false" localSheetId="1" name="dfjdf" vbProcedure="false">{"'banner (abr)'!$A$14:$G$22"}</definedName>
    <definedName function="false" hidden="false" localSheetId="1" name="dsf" vbProcedure="false">{"'banner (abr)'!$A$14:$G$22"}</definedName>
    <definedName function="false" hidden="false" localSheetId="1" name="DW" vbProcedure="false">{"'banner (abr)'!$A$14:$G$22"}</definedName>
    <definedName function="false" hidden="false" localSheetId="1" name="EED" vbProcedure="false">{"'banner (abr)'!$A$14:$G$22"}</definedName>
    <definedName function="false" hidden="false" localSheetId="1" name="erfgd" vbProcedure="false">{"'banner (abr)'!$A$14:$G$22"}</definedName>
    <definedName function="false" hidden="false" localSheetId="1" name="ERR" vbProcedure="false">{"'banner (abr)'!$A$14:$G$22"}</definedName>
    <definedName function="false" hidden="false" localSheetId="1" name="ERT" vbProcedure="false">{"'banner (abr)'!$A$14:$G$22"}</definedName>
    <definedName function="false" hidden="false" localSheetId="1" name="EVVV" vbProcedure="false">'[3].EvaluaciónTV'!$O$15</definedName>
    <definedName function="false" hidden="false" localSheetId="1" name="Excel_BuiltIn_Criteria" vbProcedure="false">[5]REV!$A$1</definedName>
    <definedName function="false" hidden="false" localSheetId="1" name="Excel_BuiltIn_Database" vbProcedure="false">'[27]'!$AF$32</definedName>
    <definedName function="false" hidden="false" localSheetId="1" name="Excel_BuiltIn__FilterDatabase" vbProcedure="false">'Bilbao '!$B$2:$I$12</definedName>
    <definedName function="false" hidden="false" localSheetId="1" name="Exterior" vbProcedure="false">{"'banner (abr)'!$A$14:$G$22"}</definedName>
    <definedName function="false" hidden="false" localSheetId="1" name="FFF" vbProcedure="false">{"'banner (abr)'!$A$14:$G$22"}</definedName>
    <definedName function="false" hidden="false" localSheetId="1" name="FFFF" vbProcedure="false">{"'banner (abr)'!$A$14:$G$22"}</definedName>
    <definedName function="false" hidden="false" localSheetId="1" name="FFFFF" vbProcedure="false">{"'banner (abr)'!$A$14:$G$22"}</definedName>
    <definedName function="false" hidden="false" localSheetId="1" name="FFFFFG" vbProcedure="false">{"'banner (abr)'!$A$14:$G$22"}</definedName>
    <definedName function="false" hidden="false" localSheetId="1" name="ffgfgf" vbProcedure="false">{"'banner (abr)'!$A$14:$G$22"}</definedName>
    <definedName function="false" hidden="false" localSheetId="1" name="fgdfg" vbProcedure="false">{"'banner (abr)'!$A$14:$G$22"}</definedName>
    <definedName function="false" hidden="false" localSheetId="1" name="FGH" vbProcedure="false">{"'banner (abr)'!$A$14:$G$22"}</definedName>
    <definedName function="false" hidden="false" localSheetId="1" name="FGHH" vbProcedure="false">{"'banner (abr)'!$A$14:$G$22"}</definedName>
    <definedName function="false" hidden="false" localSheetId="1" name="formula3" vbProcedure="false">'[19]Prensa Zaragoza'!$U$21</definedName>
    <definedName function="false" hidden="false" localSheetId="1" name="fyhtryr" vbProcedure="false">{"'banner (abr)'!$A$14:$G$22"}</definedName>
    <definedName function="false" hidden="false" localSheetId="1" name="gasdad" vbProcedure="false">{"PYGP",#N/A,TRUE,"PandL";"BALANCEP",#N/A,TRUE,"BS";"Estado Cash Flow",#N/A,TRUE,"CFlow";"debt",#N/A,TRUE,"Debt";"worcap",#N/A,TRUE,"WorCap";"Analisis Impuestos",#N/A,TRUE,"Tax"}</definedName>
    <definedName function="false" hidden="false" localSheetId="1" name="GHG" vbProcedure="false">{"'banner (abr)'!$A$14:$G$22"}</definedName>
    <definedName function="false" hidden="false" localSheetId="1" name="gvnhg" vbProcedure="false">{"'banner (abr)'!$A$14:$G$22"}</definedName>
    <definedName function="false" hidden="false" localSheetId="1" name="HBN" vbProcedure="false">{"'banner (abr)'!$A$14:$G$22"}</definedName>
    <definedName function="false" hidden="false" localSheetId="1" name="hg" vbProcedure="false">{"'banner (abr)'!$A$14:$G$22"}</definedName>
    <definedName function="false" hidden="false" localSheetId="1" name="hhh" vbProcedure="false">{"'banner (abr)'!$A$14:$G$22"}</definedName>
    <definedName function="false" hidden="false" localSheetId="1" name="hl" vbProcedure="false">{"'banner (abr)'!$A$14:$G$22"}</definedName>
    <definedName function="false" hidden="false" localSheetId="1" name="HTML_Control" vbProcedure="false">{"'banner (abr)'!$A$14:$G$22"}</definedName>
    <definedName function="false" hidden="false" localSheetId="1" name="IIII" vbProcedure="false">{"'banner (abr)'!$A$14:$G$22"}</definedName>
    <definedName function="false" hidden="false" localSheetId="1" name="IKKK" vbProcedure="false">{"'banner (abr)'!$A$14:$G$22"}</definedName>
    <definedName function="false" hidden="false" localSheetId="1" name="ImporteBruto" vbProcedure="false">[13]LARCAL!$AK$9253</definedName>
    <definedName function="false" hidden="false" localSheetId="1" name="ImporteNeto" vbProcedure="false">[13]LARCAL!$AO$10281</definedName>
    <definedName function="false" hidden="false" localSheetId="1" name="IOP" vbProcedure="false">{"'banner (abr)'!$A$14:$G$22"}</definedName>
    <definedName function="false" hidden="false" localSheetId="1" name="J" vbProcedure="false">'[11]'!$A$1</definedName>
    <definedName function="false" hidden="false" localSheetId="1" name="JHJ" vbProcedure="false">{"'banner (abr)'!$A$14:$G$22"}</definedName>
    <definedName function="false" hidden="false" localSheetId="1" name="JJJJ" vbProcedure="false">{"'banner (abr)'!$A$14:$G$22"}</definedName>
    <definedName function="false" hidden="false" localSheetId="1" name="junio" vbProcedure="false">{"'banner (abr)'!$A$14:$G$22"}</definedName>
    <definedName function="false" hidden="false" localSheetId="1" name="k" vbProcedure="false">{"'banner (abr)'!$A$14:$G$22"}</definedName>
    <definedName function="false" hidden="false" localSheetId="1" name="LAURA" vbProcedure="false">{"'banner (abr)'!$A$14:$G$22"}</definedName>
    <definedName function="false" hidden="false" localSheetId="1" name="lenny" vbProcedure="false">{"'banner (abr)'!$A$14:$G$22"}</definedName>
    <definedName function="false" hidden="false" localSheetId="1" name="LL" vbProcedure="false">{"PYGP",#N/A,TRUE,"PandL";"BALANCEP",#N/A,TRUE,"BS";"Estado Cash Flow",#N/A,TRUE,"CFlow";"debt",#N/A,TRUE,"Debt";"worcap",#N/A,TRUE,"WorCap";"Analisis Impuestos",#N/A,TRUE,"Tax"}</definedName>
    <definedName function="false" hidden="false" localSheetId="1" name="MARCA" vbProcedure="false">[13]LARCAL!$D$772</definedName>
    <definedName function="false" hidden="false" localSheetId="1" name="mayra" vbProcedure="false">{"'banner (abr)'!$A$14:$G$22"}</definedName>
    <definedName function="false" hidden="false" localSheetId="1" name="Mes" vbProcedure="false">'[14]TV3 2'!$C$515</definedName>
    <definedName function="false" hidden="false" localSheetId="1" name="MKI" vbProcedure="false">{"'banner (abr)'!$A$14:$G$22"}</definedName>
    <definedName function="false" hidden="false" localSheetId="1" name="mmm" vbProcedure="false">{"'banner (abr)'!$A$14:$G$22"}</definedName>
    <definedName function="false" hidden="false" localSheetId="1" name="mor" vbProcedure="false">{"'banner (abr)'!$A$14:$G$22"}</definedName>
    <definedName function="false" hidden="false" localSheetId="1" name="msd" vbProcedure="false">msd</definedName>
    <definedName function="false" hidden="false" localSheetId="1" name="multiproducto" vbProcedure="false">{"'banner (abr)'!$A$14:$G$22"}</definedName>
    <definedName function="false" hidden="false" localSheetId="1" name="NBV" vbProcedure="false">{"'banner (abr)'!$A$14:$G$22"}</definedName>
    <definedName function="false" hidden="false" localSheetId="1" name="NFL" vbProcedure="false">{"PYGP",#N/A,TRUE,"PandL";"BALANCEP",#N/A,TRUE,"BS";"Estado Cash Flow",#N/A,TRUE,"CFlow";"debt",#N/A,TRUE,"Debt";"worcap",#N/A,TRUE,"WorCap";"Analisis Impuestos",#N/A,TRUE,"Tax"}</definedName>
    <definedName function="false" hidden="false" localSheetId="1" name="nuevo" vbProcedure="false">{"'banner (abr)'!$A$14:$G$22"}</definedName>
    <definedName function="false" hidden="false" localSheetId="1" name="NumeroInserciones" vbProcedure="false">[13]LARCAL!$AO$10281</definedName>
    <definedName function="false" hidden="false" localSheetId="1" name="OLM" vbProcedure="false">{"'banner (abr)'!$A$14:$G$22"}</definedName>
    <definedName function="false" hidden="false" localSheetId="1" name="OOOO" vbProcedure="false">{"'banner (abr)'!$A$14:$G$22"}</definedName>
    <definedName function="false" hidden="false" localSheetId="1" name="OOOOO" vbProcedure="false">{"'banner (abr)'!$A$14:$G$22"}</definedName>
    <definedName function="false" hidden="false" localSheetId="1" name="OP" vbProcedure="false">{"PYGP",#N/A,TRUE,"PandL";"BALANCEP",#N/A,TRUE,"BS";"Estado Cash Flow",#N/A,TRUE,"CFlow";"debt",#N/A,TRUE,"Debt";"worcap",#N/A,TRUE,"WorCap";"Analisis Impuestos",#N/A,TRUE,"Tax"}</definedName>
    <definedName function="false" hidden="false" localSheetId="1" name="OPL" vbProcedure="false">{"'banner (abr)'!$A$14:$G$22"}</definedName>
    <definedName function="false" hidden="false" localSheetId="1" name="P" vbProcedure="false">{"'banner (abr)'!$A$14:$G$22"}</definedName>
    <definedName function="false" hidden="false" localSheetId="1" name="PAB" vbProcedure="false">{"'banner (abr)'!$A$14:$G$22"}</definedName>
    <definedName function="false" hidden="false" localSheetId="1" name="pcw" vbProcedure="false">{"'banner (abr)'!$A$14:$G$22"}</definedName>
    <definedName function="false" hidden="false" localSheetId="1" name="PLÑ" vbProcedure="false">{"'banner (abr)'!$A$14:$G$22"}</definedName>
    <definedName function="false" hidden="false" localSheetId="1" name="POL" vbProcedure="false">{"'banner (abr)'!$A$14:$G$22"}</definedName>
    <definedName function="false" hidden="false" localSheetId="1" name="POP" vbProcedure="false">{"'banner (abr)'!$A$14:$G$22"}</definedName>
    <definedName function="false" hidden="false" localSheetId="1" name="postales" vbProcedure="false">{"'banner (abr)'!$A$14:$G$22"}</definedName>
    <definedName function="false" hidden="false" localSheetId="1" name="POÑ" vbProcedure="false">{"'banner (abr)'!$A$14:$G$22"}</definedName>
    <definedName function="false" hidden="false" localSheetId="1" name="PP" vbProcedure="false">{"PYGP",#N/A,TRUE,"PandL";"BALANCEP",#N/A,TRUE,"BS";"Estado Cash Flow",#N/A,TRUE,"CFlow";"debt",#N/A,TRUE,"Debt";"worcap",#N/A,TRUE,"WorCap";"Analisis Impuestos",#N/A,TRUE,"Tax"}</definedName>
    <definedName function="false" hidden="false" localSheetId="1" name="PPP" vbProcedure="false">{"'banner (abr)'!$A$14:$G$22"}</definedName>
    <definedName function="false" hidden="false" localSheetId="1" name="PREM" vbProcedure="false">'[3].EvaluaciónTV'!$O$15</definedName>
    <definedName function="false" hidden="false" localSheetId="1" name="PRENSA" vbProcedure="false">{"'banner (abr)'!$A$14:$G$22"}</definedName>
    <definedName function="false" hidden="false" localSheetId="1" name="PRENSA2" vbProcedure="false">{"'banner (abr)'!$A$14:$G$22"}</definedName>
    <definedName function="false" hidden="false" localSheetId="1" name="PÑA" vbProcedure="false">{"'banner (abr)'!$A$14:$G$22"}</definedName>
    <definedName function="false" hidden="false" localSheetId="1" name="PÑÑ" vbProcedure="false">{"'banner (abr)'!$A$14:$G$22"}</definedName>
    <definedName function="false" hidden="false" localSheetId="1" name="qq" vbProcedure="false">{"'banner (abr)'!$A$14:$G$22"}</definedName>
    <definedName function="false" hidden="false" localSheetId="1" name="QSC" vbProcedure="false">{"'banner (abr)'!$A$14:$G$22"}</definedName>
    <definedName function="false" hidden="false" localSheetId="1" name="QW" vbProcedure="false">{"'banner (abr)'!$A$14:$G$22"}</definedName>
    <definedName function="false" hidden="false" localSheetId="1" name="RADIO" vbProcedure="false">{"'banner (abr)'!$A$14:$G$22"}</definedName>
    <definedName function="false" hidden="false" localSheetId="1" name="Rappel" vbProcedure="false">[13]LARCAL!$AN$10024</definedName>
    <definedName function="false" hidden="false" localSheetId="1" name="recarga" vbProcedure="false">{"'banner (abr)'!$A$14:$G$22"}</definedName>
    <definedName function="false" hidden="false" localSheetId="1" name="rev" vbProcedure="false">'[6].EvaluaciónTV'!$O$15</definedName>
    <definedName function="false" hidden="false" localSheetId="1" name="rngCommentsBlank" vbProcedure="false">'[20]'!$Z$26</definedName>
    <definedName function="false" hidden="false" localSheetId="1" name="RRRR" vbProcedure="false">{"'banner (abr)'!$A$14:$G$22"}</definedName>
    <definedName function="false" hidden="false" localSheetId="1" name="RT" vbProcedure="false">{"'banner (abr)'!$A$14:$G$22"}</definedName>
    <definedName function="false" hidden="false" localSheetId="1" name="RÑLK" vbProcedure="false">{"'banner (abr)'!$A$14:$G$22"}</definedName>
    <definedName function="false" hidden="false" localSheetId="1" name="sdafsd" vbProcedure="false">{"'banner (abr)'!$A$14:$G$22"}</definedName>
    <definedName function="false" hidden="false" localSheetId="1" name="SDF" vbProcedure="false">{"'banner (abr)'!$A$14:$G$22"}</definedName>
    <definedName function="false" hidden="false" localSheetId="1" name="SDFD" vbProcedure="false">{"'banner (abr)'!$A$14:$G$22"}</definedName>
    <definedName function="false" hidden="false" localSheetId="1" name="sdfh" vbProcedure="false">{"'banner (abr)'!$A$14:$G$22"}</definedName>
    <definedName function="false" hidden="false" localSheetId="1" name="sdfhsdfh" vbProcedure="false">{"'banner (abr)'!$A$14:$G$22"}</definedName>
    <definedName function="false" hidden="false" localSheetId="1" name="sdfhsfdh" vbProcedure="false">{"'banner (abr)'!$A$14:$G$22"}</definedName>
    <definedName function="false" hidden="false" localSheetId="1" name="SLDJFKGH" vbProcedure="false">{"'banner (abr)'!$A$14:$G$22"}</definedName>
    <definedName function="false" hidden="false" localSheetId="1" name="sns" vbProcedure="false">{"'banner (abr)'!$A$14:$G$22"}</definedName>
    <definedName function="false" hidden="false" localSheetId="1" name="snsns" vbProcedure="false">{"'banner (abr)'!$A$14:$G$22"}</definedName>
    <definedName function="false" hidden="false" localSheetId="1" name="SOLUCIONES" vbProcedure="false">{"'banner (abr)'!$A$14:$G$22"}</definedName>
    <definedName function="false" hidden="false" localSheetId="1" name="ss" vbProcedure="false">{"'banner (abr)'!$A$14:$G$22"}</definedName>
    <definedName function="false" hidden="false" localSheetId="1" name="sss" vbProcedure="false">{"'banner (abr)'!$A$14:$G$22"}</definedName>
    <definedName function="false" hidden="false" localSheetId="1" name="SSSS" vbProcedure="false">{"'banner (abr)'!$A$14:$G$22"}</definedName>
    <definedName function="false" hidden="false" localSheetId="1" name="sssss" vbProcedure="false">{"'banner (abr)'!$A$14:$G$22"}</definedName>
    <definedName function="false" hidden="false" localSheetId="1" name="ssssssss" vbProcedure="false">{"'banner (abr)'!$A$14:$G$22"}</definedName>
    <definedName function="false" hidden="false" localSheetId="1" name="SUR" vbProcedure="false">{"'banner (abr)'!$A$14:$G$22"}</definedName>
    <definedName function="false" hidden="false" localSheetId="1" name="target" vbProcedure="false">{"'banner (abr)'!$A$14:$G$22"}</definedName>
    <definedName function="false" hidden="false" localSheetId="1" name="target2" vbProcedure="false">{"'banner (abr)'!$A$14:$G$22"}</definedName>
    <definedName function="false" hidden="false" localSheetId="1" name="total_importe" vbProcedure="false">'[17]TVE1 can'!$BB$54</definedName>
    <definedName function="false" hidden="false" localSheetId="1" name="total_tarifa" vbProcedure="false">'[17]TVE1 can'!$BB$54</definedName>
    <definedName function="false" hidden="false" localSheetId="1" name="TRF" vbProcedure="false">{"'banner (abr)'!$A$14:$G$22"}</definedName>
    <definedName function="false" hidden="false" localSheetId="1" name="TRR" vbProcedure="false">{"'banner (abr)'!$A$14:$G$22"}</definedName>
    <definedName function="false" hidden="false" localSheetId="1" name="trshsg" vbProcedure="false">{"'banner (abr)'!$A$14:$G$22"}</definedName>
    <definedName function="false" hidden="false" localSheetId="1" name="TTR" vbProcedure="false">{"'banner (abr)'!$A$14:$G$22"}</definedName>
    <definedName function="false" hidden="false" localSheetId="1" name="TTTTT" vbProcedure="false">{"'banner (abr)'!$A$14:$G$22"}</definedName>
    <definedName function="false" hidden="false" localSheetId="1" name="TYJ" vbProcedure="false">{"'banner (abr)'!$A$14:$G$22"}</definedName>
    <definedName function="false" hidden="false" localSheetId="1" name="uioyl" vbProcedure="false">{"'banner (abr)'!$A$14:$G$22"}</definedName>
    <definedName function="false" hidden="false" localSheetId="1" name="VBH" vbProcedure="false">{"'banner (abr)'!$A$14:$G$22"}</definedName>
    <definedName function="false" hidden="false" localSheetId="1" name="veckonr" vbProcedure="false">veckonr</definedName>
    <definedName function="false" hidden="false" localSheetId="1" name="VVV" vbProcedure="false">{"'banner (abr)'!$A$14:$G$22"}</definedName>
    <definedName function="false" hidden="false" localSheetId="1" name="WQ" vbProcedure="false">{"'banner (abr)'!$A$14:$G$22"}</definedName>
    <definedName function="false" hidden="false" localSheetId="1" name="wrn_Cuentas___de___Resultados_" vbProcedure="false">{"PYGP",#N/A,TRUE,"PandL";"BALANCEP",#N/A,TRUE,"BS";"Estado Cash Flow",#N/A,TRUE,"CFlow";"debt",#N/A,TRUE,"Debt";"worcap",#N/A,TRUE,"WorCap";"Analisis Impuestos",#N/A,TRUE,"Tax"}</definedName>
    <definedName function="false" hidden="false" localSheetId="1" name="wrn_Informe___Rebeca_" vbProcedure="false">{"PYGP",#N/A,TRUE,"PandL";"Abonados DTH",#N/A,TRUE,"SubAssDTH";"Abonados Cable",#N/A,TRUE,"SubAssCable";"Estadisticas Abonados",#N/A,TRUE,"SubStats";"Take Up DTH",#N/A,TRUE,"SubsDTH";"Precios DTH Dolar",#N/A,TRUE,"PriceDTH";"Resumen Hipotesis 1",#N/A,TRUE,"Resumen1";"Resumen de Hipotesis 2",#N/A,TRUE,"Resumen2";"Resumen Hipotesis 3",#N/A,TRUE,"Resumen3"}</definedName>
    <definedName function="false" hidden="false" localSheetId="1" name="wrn_Modelo___Base_" vbProcedure="false">{"Inputs Parcial",#N/A,TRUE,"Inputs";"Abonados DTH",#N/A,TRUE,"SubAssDTH";"Abonados Cable",#N/A,TRUE,"SubAssCable";"Estadisticas Abonados",#N/A,TRUE,"SubStats";"Take Up DTH",#N/A,TRUE,"SubsDTH";"Precios DTH Pesetas Solo",#N/A,TRUE,"PriceDTH";"Cuotas Inscripcion",#N/A,TRUE,"SubsFee";"Ingresos DTH",#N/A,TRUE,"RevDTH";"Ingresos Cable",#N/A,TRUE,"RevCable";"Gastos de Transmision",#N/A,TRUE,"BroadcastC";"Desglose Transpondedores",#N/A,TRUE,"Transpon";"Servicios Ocupados",#N/A,TRUE,"ServOcup";"Servicios a Refacturar",#N/A,TRUE,"ServRefac";"Entrada Canales",#N/A,TRUE,"Entrada";"Coste a Refacturar",#N/A,TRUE,"Refact";"Refacturacion de Transmision",#N/A,TRUE,"RefactT";"Refacturacion Transmision y Conrol",#N/A,TRUE,"RefactTC";"Resumen de Refacturacion",#N/A,TRUE,"RefacSum";"Canales propios Basico",#N/A,TRUE,"ProgramC0";"Costes Reales Basico",#N/A,TRUE,"ProgramC1";"Costes Programacion Cine y Deporte",#N/A,TRUE,"ProgramC2";"Programacion Reales III",#N/A,TRUE,"ProgramC3";"Programacion Reales IV",#N/A,TRUE,"ProgramC3";"Programacion Reales V",#N/A,TRUE,"ProgramC4";"Programacion Reales VI",#N/A,TRUE,"ProgramC4";"Costes Plataforma I",#N/A,TRUE,"ProgramC5";"Costes Plataforma II",#N/A,TRUE,"ProgramC6";"Costes Plataforma Resumen",#N/A,TRUE,"ProgramC7";"Comunidades I",#N/A,TRUE,"Subsmgmt1";"Comunidades II",#N/A,TRUE,"SubsMgmt2";"Costes Captacion I",#N/A,TRUE,"SubsMgmt3";"Costes Captacion II",#N/A,TRUE,"SubsMgmt4";"Costes Gestion I",#N/A,TRUE,"SubsMgmt5";"Costes Gestion II",#N/A,TRUE,"SubsMgmt6";"Costes Generales",#N/A,TRUE,"SGA";"Inversiones Diversas",#N/A,TRUE,"InvAmo";"Inversiones Descos",#N/A,TRUE,"DecoderAmo";"Cuenta CableAntena",#N/A,TRUE,"CA";"Cuenta CableAntena CSD",#N/A,TRUE,"CSDCA";"Cuenta Transcontrol",#N/A,TRUE,"TC";"Analisis Transmodulacion",#N/A,TRUE,"TM"}</definedName>
    <definedName function="false" hidden="false" localSheetId="1" name="wrn_Resumen___de___Hipotesis_" vbProcedure="false">{"Resumen Hipotesis 1",#N/A,TRUE,"Resumen1";"Resumen de Hipotesis 2",#N/A,TRUE,"Resumen2";"Resumen Hipotesis 3",#N/A,TRUE,"Resumen3"}</definedName>
    <definedName function="false" hidden="false" localSheetId="1" name="wrn_Valoracion_" vbProcedure="false">{"DCF1",#N/A,TRUE,"DCF";"Analisis Wacc",#N/A,TRUE,"WACC"}</definedName>
    <definedName function="false" hidden="false" localSheetId="1" name="wrn_Variaciones___del___Modelo_" vbProcedure="false">{"Efecto Variaciones Modelo",#N/A,TRUE,"Variations";"Hipotesis Variaciones Modelo",#N/A,TRUE,"Hipot Varia"}</definedName>
    <definedName function="false" hidden="false" localSheetId="1" name="WSA" vbProcedure="false">{"'banner (abr)'!$A$14:$G$22"}</definedName>
    <definedName function="false" hidden="false" localSheetId="1" name="WW" vbProcedure="false">{"'banner (abr)'!$A$14:$G$22"}</definedName>
    <definedName function="false" hidden="false" localSheetId="1" name="x" vbProcedure="false">{"'banner (abr)'!$A$14:$G$22"}</definedName>
    <definedName function="false" hidden="false" localSheetId="1" name="XCG" vbProcedure="false">{"'banner (abr)'!$A$14:$G$22"}</definedName>
    <definedName function="false" hidden="false" localSheetId="1" name="XCXCX" vbProcedure="false">{"'banner (abr)'!$A$14:$G$22"}</definedName>
    <definedName function="false" hidden="false" localSheetId="1" name="xf" vbProcedure="false">{"'banner (abr)'!$A$14:$G$22"}</definedName>
    <definedName function="false" hidden="false" localSheetId="1" name="XHH" vbProcedure="false">{"'banner (abr)'!$A$14:$G$22"}</definedName>
    <definedName function="false" hidden="false" localSheetId="1" name="xsfzsethrthkedoiuwsifjALjn" vbProcedure="false">{"'banner (abr)'!$A$14:$G$22"}</definedName>
    <definedName function="false" hidden="false" localSheetId="1" name="xxxx" vbProcedure="false">{"'banner (abr)'!$A$14:$G$22"}</definedName>
    <definedName function="false" hidden="false" localSheetId="1" name="XXXXX" vbProcedure="false">{"'banner (abr)'!$A$14:$G$22"}</definedName>
    <definedName function="false" hidden="false" localSheetId="1" name="XZA" vbProcedure="false">{"'banner (abr)'!$A$14:$G$22"}</definedName>
    <definedName function="false" hidden="false" localSheetId="1" name="YU" vbProcedure="false">{"'banner (abr)'!$A$14:$G$22"}</definedName>
    <definedName function="false" hidden="false" localSheetId="1" name="YUI" vbProcedure="false">{"'banner (abr)'!$A$14:$G$22"}</definedName>
    <definedName function="false" hidden="false" localSheetId="1" name="YUII" vbProcedure="false">{"'banner (abr)'!$A$14:$G$22"}</definedName>
    <definedName function="false" hidden="false" localSheetId="1" name="yy" vbProcedure="false">{"'banner (abr)'!$A$14:$G$22"}</definedName>
    <definedName function="false" hidden="false" localSheetId="1" name="z" vbProcedure="false">{"'banner (abr)'!$A$14:$G$22"}</definedName>
    <definedName function="false" hidden="false" localSheetId="1" name="_A65554" vbProcedure="false">'[26]'!$M$13</definedName>
    <definedName function="false" hidden="false" localSheetId="1" name="__A65554" vbProcedure="false">'[26]'!$M$13</definedName>
    <definedName function="false" hidden="false" localSheetId="1" name="Ñ" vbProcedure="false">{"'banner (abr)'!$A$14:$G$22"}</definedName>
    <definedName function="false" hidden="false" localSheetId="1" name="ÑLO" vbProcedure="false">{"'banner (abr)'!$A$14:$G$22"}</definedName>
    <definedName function="false" hidden="false" localSheetId="1" name="ÑLUFLIYF" vbProcedure="false">'[11]'!$A$1</definedName>
    <definedName function="false" hidden="false" localSheetId="1" name="ÑOP" vbProcedure="false">{"'banner (abr)'!$A$14:$G$22"}</definedName>
    <definedName function="false" hidden="false" localSheetId="1" name="ñp" vbProcedure="false">{"'banner (abr)'!$A$14:$G$22"}</definedName>
    <definedName function="false" hidden="false" localSheetId="1" name="ÑÑÑ" vbProcedure="false">{"'banner (abr)'!$A$14:$G$22"}</definedName>
    <definedName function="false" hidden="false" localSheetId="2" name="a" vbProcedure="false">{"PYGP",#N/A,TRUE,"PandL";"BALANCEP",#N/A,TRUE,"BS";"Estado Cash Flow",#N/A,TRUE,"CFlow";"debt",#N/A,TRUE,"Debt";"worcap",#N/A,TRUE,"WorCap";"Analisis Impuestos",#N/A,TRUE,"Tax"}</definedName>
    <definedName function="false" hidden="false" localSheetId="2" name="aaaaaaa" vbProcedure="false">{"'banner (abr)'!$A$14:$G$22"}</definedName>
    <definedName function="false" hidden="false" localSheetId="2" name="adASD" vbProcedure="false">{"'banner (abr)'!$A$14:$G$22"}</definedName>
    <definedName function="false" hidden="false" localSheetId="2" name="af" vbProcedure="false">{"'banner (abr)'!$A$14:$G$22"}</definedName>
    <definedName function="false" hidden="false" localSheetId="2" name="AQW" vbProcedure="false">{"'banner (abr)'!$A$14:$G$22"}</definedName>
    <definedName function="false" hidden="false" localSheetId="2" name="as" vbProcedure="false">{"'banner (abr)'!$A$14:$G$22"}</definedName>
    <definedName function="false" hidden="false" localSheetId="2" name="asdvasdvvvvv" vbProcedure="false">{"PYGP",#N/A,TRUE,"PandL";"BALANCEP",#N/A,TRUE,"BS";"Estado Cash Flow",#N/A,TRUE,"CFlow";"debt",#N/A,TRUE,"Debt";"worcap",#N/A,TRUE,"WorCap";"Analisis Impuestos",#N/A,TRUE,"Tax"}</definedName>
    <definedName function="false" hidden="false" localSheetId="2" name="ass" vbProcedure="false">{"PYGP",#N/A,TRUE,"PandL";"BALANCEP",#N/A,TRUE,"BS";"Estado Cash Flow",#N/A,TRUE,"CFlow";"debt",#N/A,TRUE,"Debt";"worcap",#N/A,TRUE,"WorCap";"Analisis Impuestos",#N/A,TRUE,"Tax"}</definedName>
    <definedName function="false" hidden="false" localSheetId="2" name="autobuses" vbProcedure="false">{"'banner (abr)'!$A$14:$G$22"}</definedName>
    <definedName function="false" hidden="false" localSheetId="2" name="AWE" vbProcedure="false">{"'banner (abr)'!$A$14:$G$22"}</definedName>
    <definedName function="false" hidden="false" localSheetId="2" name="Base_de_datoss" vbProcedure="false">[5]REV!$A$1</definedName>
    <definedName function="false" hidden="false" localSheetId="2" name="BD" vbProcedure="false">'[3].EvaluaciónTV'!$O$15</definedName>
    <definedName function="false" hidden="false" localSheetId="2" name="blackberry2" vbProcedure="false">{"'banner (abr)'!$A$14:$G$22"}</definedName>
    <definedName function="false" hidden="false" localSheetId="2" name="BrutoNegociado" vbProcedure="false">[13]LARCAL!$AK$9253</definedName>
    <definedName function="false" hidden="false" localSheetId="2" name="BVC" vbProcedure="false">{"'banner (abr)'!$A$14:$G$22"}</definedName>
    <definedName function="false" hidden="false" localSheetId="2" name="bvnbf" vbProcedure="false">{"'banner (abr)'!$A$14:$G$22"}</definedName>
    <definedName function="false" hidden="false" localSheetId="2" name="CC" vbProcedure="false">{"Resumen Hipotesis 1",#N/A,TRUE,"Resumen1";"Resumen de Hipotesis 2",#N/A,TRUE,"Resumen2";"Resumen Hipotesis 3",#N/A,TRUE,"Resumen3"}</definedName>
    <definedName function="false" hidden="false" localSheetId="2" name="CCCC" vbProcedure="false">{"'banner (abr)'!$A$14:$G$22"}</definedName>
    <definedName function="false" hidden="false" localSheetId="2" name="CF" vbProcedure="false">{"'banner (abr)'!$A$14:$G$22"}</definedName>
    <definedName function="false" hidden="false" localSheetId="2" name="CIERRE03INTERACTIVA" vbProcedure="false">{"PYGP",#N/A,TRUE,"PandL";"BALANCEP",#N/A,TRUE,"BS";"Estado Cash Flow",#N/A,TRUE,"CFlow";"debt",#N/A,TRUE,"Debt";"worcap",#N/A,TRUE,"WorCap";"Analisis Impuestos",#N/A,TRUE,"Tax"}</definedName>
    <definedName function="false" hidden="false" localSheetId="2" name="Circuito" vbProcedure="false">{"'banner (abr)'!$A$14:$G$22"}</definedName>
    <definedName function="false" hidden="false" localSheetId="2" name="CLIENTE" vbProcedure="false">[13]LARCAL!$C$515</definedName>
    <definedName function="false" hidden="false" localSheetId="2" name="Combinas" vbProcedure="false">{"'banner (abr)'!$A$14:$G$22"}</definedName>
    <definedName function="false" hidden="false" localSheetId="2" name="ComisionAgencia" vbProcedure="false">[13]LARCAL!$AM$9767</definedName>
    <definedName function="false" hidden="false" localSheetId="2" name="Criterio" vbProcedure="false">[5]REV!$A$1</definedName>
    <definedName function="false" hidden="false" localSheetId="2" name="Criterioss" vbProcedure="false">[5]REV!$A$1</definedName>
    <definedName function="false" hidden="false" localSheetId="2" name="CVA" vbProcedure="false">{"'banner (abr)'!$A$14:$G$22"}</definedName>
    <definedName function="false" hidden="false" localSheetId="2" name="CVC" vbProcedure="false">{"'banner (abr)'!$A$14:$G$22"}</definedName>
    <definedName function="false" hidden="false" localSheetId="2" name="dbvfsdfb" vbProcedure="false">{"'banner (abr)'!$A$14:$G$22"}</definedName>
    <definedName function="false" hidden="false" localSheetId="2" name="Descripción_de_la_marca" vbProcedure="false">[13]LARCAL!$C$515</definedName>
    <definedName function="false" hidden="false" localSheetId="2" name="DF" vbProcedure="false">{"'banner (abr)'!$A$14:$G$22"}</definedName>
    <definedName function="false" hidden="false" localSheetId="2" name="dfbvd" vbProcedure="false">{"'banner (abr)'!$A$14:$G$22"}</definedName>
    <definedName function="false" hidden="false" localSheetId="2" name="DFG" vbProcedure="false">{"'banner (abr)'!$A$14:$G$22"}</definedName>
    <definedName function="false" hidden="false" localSheetId="2" name="DFGF" vbProcedure="false">{"'banner (abr)'!$A$14:$G$22"}</definedName>
    <definedName function="false" hidden="false" localSheetId="2" name="DFGH" vbProcedure="false">{"'banner (abr)'!$A$14:$G$22"}</definedName>
    <definedName function="false" hidden="false" localSheetId="2" name="dfhgdfh" vbProcedure="false">{"'banner (abr)'!$A$14:$G$22"}</definedName>
    <definedName function="false" hidden="false" localSheetId="2" name="dfjdf" vbProcedure="false">{"'banner (abr)'!$A$14:$G$22"}</definedName>
    <definedName function="false" hidden="false" localSheetId="2" name="dsf" vbProcedure="false">{"'banner (abr)'!$A$14:$G$22"}</definedName>
    <definedName function="false" hidden="false" localSheetId="2" name="DW" vbProcedure="false">{"'banner (abr)'!$A$14:$G$22"}</definedName>
    <definedName function="false" hidden="false" localSheetId="2" name="EED" vbProcedure="false">{"'banner (abr)'!$A$14:$G$22"}</definedName>
    <definedName function="false" hidden="false" localSheetId="2" name="erfgd" vbProcedure="false">{"'banner (abr)'!$A$14:$G$22"}</definedName>
    <definedName function="false" hidden="false" localSheetId="2" name="ERR" vbProcedure="false">{"'banner (abr)'!$A$14:$G$22"}</definedName>
    <definedName function="false" hidden="false" localSheetId="2" name="ERT" vbProcedure="false">{"'banner (abr)'!$A$14:$G$22"}</definedName>
    <definedName function="false" hidden="false" localSheetId="2" name="EVVV" vbProcedure="false">'[3].EvaluaciónTV'!$O$15</definedName>
    <definedName function="false" hidden="false" localSheetId="2" name="Excel_BuiltIn_Criteria" vbProcedure="false">[5]REV!$A$1</definedName>
    <definedName function="false" hidden="false" localSheetId="2" name="Excel_BuiltIn_Database" vbProcedure="false">'[27]'!$AF$32</definedName>
    <definedName function="false" hidden="false" localSheetId="2" name="Excel_BuiltIn__FilterDatabase" vbProcedure="false">'Santander '!$B$2:$I$12</definedName>
    <definedName function="false" hidden="false" localSheetId="2" name="Exterior" vbProcedure="false">{"'banner (abr)'!$A$14:$G$22"}</definedName>
    <definedName function="false" hidden="false" localSheetId="2" name="FFF" vbProcedure="false">{"'banner (abr)'!$A$14:$G$22"}</definedName>
    <definedName function="false" hidden="false" localSheetId="2" name="FFFF" vbProcedure="false">{"'banner (abr)'!$A$14:$G$22"}</definedName>
    <definedName function="false" hidden="false" localSheetId="2" name="FFFFF" vbProcedure="false">{"'banner (abr)'!$A$14:$G$22"}</definedName>
    <definedName function="false" hidden="false" localSheetId="2" name="FFFFFG" vbProcedure="false">{"'banner (abr)'!$A$14:$G$22"}</definedName>
    <definedName function="false" hidden="false" localSheetId="2" name="ffgfgf" vbProcedure="false">{"'banner (abr)'!$A$14:$G$22"}</definedName>
    <definedName function="false" hidden="false" localSheetId="2" name="fgdfg" vbProcedure="false">{"'banner (abr)'!$A$14:$G$22"}</definedName>
    <definedName function="false" hidden="false" localSheetId="2" name="FGH" vbProcedure="false">{"'banner (abr)'!$A$14:$G$22"}</definedName>
    <definedName function="false" hidden="false" localSheetId="2" name="FGHH" vbProcedure="false">{"'banner (abr)'!$A$14:$G$22"}</definedName>
    <definedName function="false" hidden="false" localSheetId="2" name="formula3" vbProcedure="false">'[19]Prensa Zaragoza'!$U$21</definedName>
    <definedName function="false" hidden="false" localSheetId="2" name="fyhtryr" vbProcedure="false">{"'banner (abr)'!$A$14:$G$22"}</definedName>
    <definedName function="false" hidden="false" localSheetId="2" name="gasdad" vbProcedure="false">{"PYGP",#N/A,TRUE,"PandL";"BALANCEP",#N/A,TRUE,"BS";"Estado Cash Flow",#N/A,TRUE,"CFlow";"debt",#N/A,TRUE,"Debt";"worcap",#N/A,TRUE,"WorCap";"Analisis Impuestos",#N/A,TRUE,"Tax"}</definedName>
    <definedName function="false" hidden="false" localSheetId="2" name="GHG" vbProcedure="false">{"'banner (abr)'!$A$14:$G$22"}</definedName>
    <definedName function="false" hidden="false" localSheetId="2" name="gvnhg" vbProcedure="false">{"'banner (abr)'!$A$14:$G$22"}</definedName>
    <definedName function="false" hidden="false" localSheetId="2" name="HBN" vbProcedure="false">{"'banner (abr)'!$A$14:$G$22"}</definedName>
    <definedName function="false" hidden="false" localSheetId="2" name="hg" vbProcedure="false">{"'banner (abr)'!$A$14:$G$22"}</definedName>
    <definedName function="false" hidden="false" localSheetId="2" name="hhh" vbProcedure="false">{"'banner (abr)'!$A$14:$G$22"}</definedName>
    <definedName function="false" hidden="false" localSheetId="2" name="hl" vbProcedure="false">{"'banner (abr)'!$A$14:$G$22"}</definedName>
    <definedName function="false" hidden="false" localSheetId="2" name="HTML_Control" vbProcedure="false">{"'banner (abr)'!$A$14:$G$22"}</definedName>
    <definedName function="false" hidden="false" localSheetId="2" name="IIII" vbProcedure="false">{"'banner (abr)'!$A$14:$G$22"}</definedName>
    <definedName function="false" hidden="false" localSheetId="2" name="IKKK" vbProcedure="false">{"'banner (abr)'!$A$14:$G$22"}</definedName>
    <definedName function="false" hidden="false" localSheetId="2" name="ImporteBruto" vbProcedure="false">[13]LARCAL!$AK$9253</definedName>
    <definedName function="false" hidden="false" localSheetId="2" name="ImporteNeto" vbProcedure="false">[13]LARCAL!$AO$10281</definedName>
    <definedName function="false" hidden="false" localSheetId="2" name="IOP" vbProcedure="false">{"'banner (abr)'!$A$14:$G$22"}</definedName>
    <definedName function="false" hidden="false" localSheetId="2" name="J" vbProcedure="false">'[11]'!$A$1</definedName>
    <definedName function="false" hidden="false" localSheetId="2" name="JHJ" vbProcedure="false">{"'banner (abr)'!$A$14:$G$22"}</definedName>
    <definedName function="false" hidden="false" localSheetId="2" name="JJJJ" vbProcedure="false">{"'banner (abr)'!$A$14:$G$22"}</definedName>
    <definedName function="false" hidden="false" localSheetId="2" name="junio" vbProcedure="false">{"'banner (abr)'!$A$14:$G$22"}</definedName>
    <definedName function="false" hidden="false" localSheetId="2" name="k" vbProcedure="false">{"'banner (abr)'!$A$14:$G$22"}</definedName>
    <definedName function="false" hidden="false" localSheetId="2" name="LAURA" vbProcedure="false">{"'banner (abr)'!$A$14:$G$22"}</definedName>
    <definedName function="false" hidden="false" localSheetId="2" name="lenny" vbProcedure="false">{"'banner (abr)'!$A$14:$G$22"}</definedName>
    <definedName function="false" hidden="false" localSheetId="2" name="LL" vbProcedure="false">{"PYGP",#N/A,TRUE,"PandL";"BALANCEP",#N/A,TRUE,"BS";"Estado Cash Flow",#N/A,TRUE,"CFlow";"debt",#N/A,TRUE,"Debt";"worcap",#N/A,TRUE,"WorCap";"Analisis Impuestos",#N/A,TRUE,"Tax"}</definedName>
    <definedName function="false" hidden="false" localSheetId="2" name="MARCA" vbProcedure="false">[13]LARCAL!$D$772</definedName>
    <definedName function="false" hidden="false" localSheetId="2" name="mayra" vbProcedure="false">{"'banner (abr)'!$A$14:$G$22"}</definedName>
    <definedName function="false" hidden="false" localSheetId="2" name="Mes" vbProcedure="false">'[14]TV3 2'!$C$515</definedName>
    <definedName function="false" hidden="false" localSheetId="2" name="MKI" vbProcedure="false">{"'banner (abr)'!$A$14:$G$22"}</definedName>
    <definedName function="false" hidden="false" localSheetId="2" name="mmm" vbProcedure="false">{"'banner (abr)'!$A$14:$G$22"}</definedName>
    <definedName function="false" hidden="false" localSheetId="2" name="mor" vbProcedure="false">{"'banner (abr)'!$A$14:$G$22"}</definedName>
    <definedName function="false" hidden="false" localSheetId="2" name="msd" vbProcedure="false">msd</definedName>
    <definedName function="false" hidden="false" localSheetId="2" name="multiproducto" vbProcedure="false">{"'banner (abr)'!$A$14:$G$22"}</definedName>
    <definedName function="false" hidden="false" localSheetId="2" name="NBV" vbProcedure="false">{"'banner (abr)'!$A$14:$G$22"}</definedName>
    <definedName function="false" hidden="false" localSheetId="2" name="NFL" vbProcedure="false">{"PYGP",#N/A,TRUE,"PandL";"BALANCEP",#N/A,TRUE,"BS";"Estado Cash Flow",#N/A,TRUE,"CFlow";"debt",#N/A,TRUE,"Debt";"worcap",#N/A,TRUE,"WorCap";"Analisis Impuestos",#N/A,TRUE,"Tax"}</definedName>
    <definedName function="false" hidden="false" localSheetId="2" name="nuevo" vbProcedure="false">{"'banner (abr)'!$A$14:$G$22"}</definedName>
    <definedName function="false" hidden="false" localSheetId="2" name="NumeroInserciones" vbProcedure="false">[13]LARCAL!$AO$10281</definedName>
    <definedName function="false" hidden="false" localSheetId="2" name="OLM" vbProcedure="false">{"'banner (abr)'!$A$14:$G$22"}</definedName>
    <definedName function="false" hidden="false" localSheetId="2" name="OOOO" vbProcedure="false">{"'banner (abr)'!$A$14:$G$22"}</definedName>
    <definedName function="false" hidden="false" localSheetId="2" name="OOOOO" vbProcedure="false">{"'banner (abr)'!$A$14:$G$22"}</definedName>
    <definedName function="false" hidden="false" localSheetId="2" name="OP" vbProcedure="false">{"PYGP",#N/A,TRUE,"PandL";"BALANCEP",#N/A,TRUE,"BS";"Estado Cash Flow",#N/A,TRUE,"CFlow";"debt",#N/A,TRUE,"Debt";"worcap",#N/A,TRUE,"WorCap";"Analisis Impuestos",#N/A,TRUE,"Tax"}</definedName>
    <definedName function="false" hidden="false" localSheetId="2" name="OPL" vbProcedure="false">{"'banner (abr)'!$A$14:$G$22"}</definedName>
    <definedName function="false" hidden="false" localSheetId="2" name="P" vbProcedure="false">{"'banner (abr)'!$A$14:$G$22"}</definedName>
    <definedName function="false" hidden="false" localSheetId="2" name="PAB" vbProcedure="false">{"'banner (abr)'!$A$14:$G$22"}</definedName>
    <definedName function="false" hidden="false" localSheetId="2" name="pcw" vbProcedure="false">{"'banner (abr)'!$A$14:$G$22"}</definedName>
    <definedName function="false" hidden="false" localSheetId="2" name="PLÑ" vbProcedure="false">{"'banner (abr)'!$A$14:$G$22"}</definedName>
    <definedName function="false" hidden="false" localSheetId="2" name="POL" vbProcedure="false">{"'banner (abr)'!$A$14:$G$22"}</definedName>
    <definedName function="false" hidden="false" localSheetId="2" name="POP" vbProcedure="false">{"'banner (abr)'!$A$14:$G$22"}</definedName>
    <definedName function="false" hidden="false" localSheetId="2" name="postales" vbProcedure="false">{"'banner (abr)'!$A$14:$G$22"}</definedName>
    <definedName function="false" hidden="false" localSheetId="2" name="POÑ" vbProcedure="false">{"'banner (abr)'!$A$14:$G$22"}</definedName>
    <definedName function="false" hidden="false" localSheetId="2" name="PP" vbProcedure="false">{"PYGP",#N/A,TRUE,"PandL";"BALANCEP",#N/A,TRUE,"BS";"Estado Cash Flow",#N/A,TRUE,"CFlow";"debt",#N/A,TRUE,"Debt";"worcap",#N/A,TRUE,"WorCap";"Analisis Impuestos",#N/A,TRUE,"Tax"}</definedName>
    <definedName function="false" hidden="false" localSheetId="2" name="PPP" vbProcedure="false">{"'banner (abr)'!$A$14:$G$22"}</definedName>
    <definedName function="false" hidden="false" localSheetId="2" name="PREM" vbProcedure="false">'[3].EvaluaciónTV'!$O$15</definedName>
    <definedName function="false" hidden="false" localSheetId="2" name="PRENSA" vbProcedure="false">{"'banner (abr)'!$A$14:$G$22"}</definedName>
    <definedName function="false" hidden="false" localSheetId="2" name="PRENSA2" vbProcedure="false">{"'banner (abr)'!$A$14:$G$22"}</definedName>
    <definedName function="false" hidden="false" localSheetId="2" name="PÑA" vbProcedure="false">{"'banner (abr)'!$A$14:$G$22"}</definedName>
    <definedName function="false" hidden="false" localSheetId="2" name="PÑÑ" vbProcedure="false">{"'banner (abr)'!$A$14:$G$22"}</definedName>
    <definedName function="false" hidden="false" localSheetId="2" name="qq" vbProcedure="false">{"'banner (abr)'!$A$14:$G$22"}</definedName>
    <definedName function="false" hidden="false" localSheetId="2" name="QSC" vbProcedure="false">{"'banner (abr)'!$A$14:$G$22"}</definedName>
    <definedName function="false" hidden="false" localSheetId="2" name="QW" vbProcedure="false">{"'banner (abr)'!$A$14:$G$22"}</definedName>
    <definedName function="false" hidden="false" localSheetId="2" name="RADIO" vbProcedure="false">{"'banner (abr)'!$A$14:$G$22"}</definedName>
    <definedName function="false" hidden="false" localSheetId="2" name="Rappel" vbProcedure="false">[13]LARCAL!$AN$10024</definedName>
    <definedName function="false" hidden="false" localSheetId="2" name="recarga" vbProcedure="false">{"'banner (abr)'!$A$14:$G$22"}</definedName>
    <definedName function="false" hidden="false" localSheetId="2" name="rev" vbProcedure="false">'[6].EvaluaciónTV'!$O$15</definedName>
    <definedName function="false" hidden="false" localSheetId="2" name="rngCommentsBlank" vbProcedure="false">'[20]'!$Z$26</definedName>
    <definedName function="false" hidden="false" localSheetId="2" name="RRRR" vbProcedure="false">{"'banner (abr)'!$A$14:$G$22"}</definedName>
    <definedName function="false" hidden="false" localSheetId="2" name="RT" vbProcedure="false">{"'banner (abr)'!$A$14:$G$22"}</definedName>
    <definedName function="false" hidden="false" localSheetId="2" name="RÑLK" vbProcedure="false">{"'banner (abr)'!$A$14:$G$22"}</definedName>
    <definedName function="false" hidden="false" localSheetId="2" name="sdafsd" vbProcedure="false">{"'banner (abr)'!$A$14:$G$22"}</definedName>
    <definedName function="false" hidden="false" localSheetId="2" name="SDF" vbProcedure="false">{"'banner (abr)'!$A$14:$G$22"}</definedName>
    <definedName function="false" hidden="false" localSheetId="2" name="SDFD" vbProcedure="false">{"'banner (abr)'!$A$14:$G$22"}</definedName>
    <definedName function="false" hidden="false" localSheetId="2" name="sdfh" vbProcedure="false">{"'banner (abr)'!$A$14:$G$22"}</definedName>
    <definedName function="false" hidden="false" localSheetId="2" name="sdfhsdfh" vbProcedure="false">{"'banner (abr)'!$A$14:$G$22"}</definedName>
    <definedName function="false" hidden="false" localSheetId="2" name="sdfhsfdh" vbProcedure="false">{"'banner (abr)'!$A$14:$G$22"}</definedName>
    <definedName function="false" hidden="false" localSheetId="2" name="SLDJFKGH" vbProcedure="false">{"'banner (abr)'!$A$14:$G$22"}</definedName>
    <definedName function="false" hidden="false" localSheetId="2" name="sns" vbProcedure="false">{"'banner (abr)'!$A$14:$G$22"}</definedName>
    <definedName function="false" hidden="false" localSheetId="2" name="snsns" vbProcedure="false">{"'banner (abr)'!$A$14:$G$22"}</definedName>
    <definedName function="false" hidden="false" localSheetId="2" name="SOLUCIONES" vbProcedure="false">{"'banner (abr)'!$A$14:$G$22"}</definedName>
    <definedName function="false" hidden="false" localSheetId="2" name="ss" vbProcedure="false">{"'banner (abr)'!$A$14:$G$22"}</definedName>
    <definedName function="false" hidden="false" localSheetId="2" name="sss" vbProcedure="false">{"'banner (abr)'!$A$14:$G$22"}</definedName>
    <definedName function="false" hidden="false" localSheetId="2" name="SSSS" vbProcedure="false">{"'banner (abr)'!$A$14:$G$22"}</definedName>
    <definedName function="false" hidden="false" localSheetId="2" name="sssss" vbProcedure="false">{"'banner (abr)'!$A$14:$G$22"}</definedName>
    <definedName function="false" hidden="false" localSheetId="2" name="ssssssss" vbProcedure="false">{"'banner (abr)'!$A$14:$G$22"}</definedName>
    <definedName function="false" hidden="false" localSheetId="2" name="SUR" vbProcedure="false">{"'banner (abr)'!$A$14:$G$22"}</definedName>
    <definedName function="false" hidden="false" localSheetId="2" name="target" vbProcedure="false">{"'banner (abr)'!$A$14:$G$22"}</definedName>
    <definedName function="false" hidden="false" localSheetId="2" name="target2" vbProcedure="false">{"'banner (abr)'!$A$14:$G$22"}</definedName>
    <definedName function="false" hidden="false" localSheetId="2" name="total_importe" vbProcedure="false">'[17]TVE1 can'!$BB$54</definedName>
    <definedName function="false" hidden="false" localSheetId="2" name="total_tarifa" vbProcedure="false">'[17]TVE1 can'!$BB$54</definedName>
    <definedName function="false" hidden="false" localSheetId="2" name="TRF" vbProcedure="false">{"'banner (abr)'!$A$14:$G$22"}</definedName>
    <definedName function="false" hidden="false" localSheetId="2" name="TRR" vbProcedure="false">{"'banner (abr)'!$A$14:$G$22"}</definedName>
    <definedName function="false" hidden="false" localSheetId="2" name="trshsg" vbProcedure="false">{"'banner (abr)'!$A$14:$G$22"}</definedName>
    <definedName function="false" hidden="false" localSheetId="2" name="TTR" vbProcedure="false">{"'banner (abr)'!$A$14:$G$22"}</definedName>
    <definedName function="false" hidden="false" localSheetId="2" name="TTTTT" vbProcedure="false">{"'banner (abr)'!$A$14:$G$22"}</definedName>
    <definedName function="false" hidden="false" localSheetId="2" name="TYJ" vbProcedure="false">{"'banner (abr)'!$A$14:$G$22"}</definedName>
    <definedName function="false" hidden="false" localSheetId="2" name="uioyl" vbProcedure="false">{"'banner (abr)'!$A$14:$G$22"}</definedName>
    <definedName function="false" hidden="false" localSheetId="2" name="VBH" vbProcedure="false">{"'banner (abr)'!$A$14:$G$22"}</definedName>
    <definedName function="false" hidden="false" localSheetId="2" name="veckonr" vbProcedure="false">veckonr</definedName>
    <definedName function="false" hidden="false" localSheetId="2" name="VVV" vbProcedure="false">{"'banner (abr)'!$A$14:$G$22"}</definedName>
    <definedName function="false" hidden="false" localSheetId="2" name="WQ" vbProcedure="false">{"'banner (abr)'!$A$14:$G$22"}</definedName>
    <definedName function="false" hidden="false" localSheetId="2" name="wrn_Cuentas___de___Resultados_" vbProcedure="false">{"PYGP",#N/A,TRUE,"PandL";"BALANCEP",#N/A,TRUE,"BS";"Estado Cash Flow",#N/A,TRUE,"CFlow";"debt",#N/A,TRUE,"Debt";"worcap",#N/A,TRUE,"WorCap";"Analisis Impuestos",#N/A,TRUE,"Tax"}</definedName>
    <definedName function="false" hidden="false" localSheetId="2" name="wrn_Informe___Rebeca_" vbProcedure="false">{"PYGP",#N/A,TRUE,"PandL";"Abonados DTH",#N/A,TRUE,"SubAssDTH";"Abonados Cable",#N/A,TRUE,"SubAssCable";"Estadisticas Abonados",#N/A,TRUE,"SubStats";"Take Up DTH",#N/A,TRUE,"SubsDTH";"Precios DTH Dolar",#N/A,TRUE,"PriceDTH";"Resumen Hipotesis 1",#N/A,TRUE,"Resumen1";"Resumen de Hipotesis 2",#N/A,TRUE,"Resumen2";"Resumen Hipotesis 3",#N/A,TRUE,"Resumen3"}</definedName>
    <definedName function="false" hidden="false" localSheetId="2" name="wrn_Modelo___Base_" vbProcedure="false">{"Inputs Parcial",#N/A,TRUE,"Inputs";"Abonados DTH",#N/A,TRUE,"SubAssDTH";"Abonados Cable",#N/A,TRUE,"SubAssCable";"Estadisticas Abonados",#N/A,TRUE,"SubStats";"Take Up DTH",#N/A,TRUE,"SubsDTH";"Precios DTH Pesetas Solo",#N/A,TRUE,"PriceDTH";"Cuotas Inscripcion",#N/A,TRUE,"SubsFee";"Ingresos DTH",#N/A,TRUE,"RevDTH";"Ingresos Cable",#N/A,TRUE,"RevCable";"Gastos de Transmision",#N/A,TRUE,"BroadcastC";"Desglose Transpondedores",#N/A,TRUE,"Transpon";"Servicios Ocupados",#N/A,TRUE,"ServOcup";"Servicios a Refacturar",#N/A,TRUE,"ServRefac";"Entrada Canales",#N/A,TRUE,"Entrada";"Coste a Refacturar",#N/A,TRUE,"Refact";"Refacturacion de Transmision",#N/A,TRUE,"RefactT";"Refacturacion Transmision y Conrol",#N/A,TRUE,"RefactTC";"Resumen de Refacturacion",#N/A,TRUE,"RefacSum";"Canales propios Basico",#N/A,TRUE,"ProgramC0";"Costes Reales Basico",#N/A,TRUE,"ProgramC1";"Costes Programacion Cine y Deporte",#N/A,TRUE,"ProgramC2";"Programacion Reales III",#N/A,TRUE,"ProgramC3";"Programacion Reales IV",#N/A,TRUE,"ProgramC3";"Programacion Reales V",#N/A,TRUE,"ProgramC4";"Programacion Reales VI",#N/A,TRUE,"ProgramC4";"Costes Plataforma I",#N/A,TRUE,"ProgramC5";"Costes Plataforma II",#N/A,TRUE,"ProgramC6";"Costes Plataforma Resumen",#N/A,TRUE,"ProgramC7";"Comunidades I",#N/A,TRUE,"Subsmgmt1";"Comunidades II",#N/A,TRUE,"SubsMgmt2";"Costes Captacion I",#N/A,TRUE,"SubsMgmt3";"Costes Captacion II",#N/A,TRUE,"SubsMgmt4";"Costes Gestion I",#N/A,TRUE,"SubsMgmt5";"Costes Gestion II",#N/A,TRUE,"SubsMgmt6";"Costes Generales",#N/A,TRUE,"SGA";"Inversiones Diversas",#N/A,TRUE,"InvAmo";"Inversiones Descos",#N/A,TRUE,"DecoderAmo";"Cuenta CableAntena",#N/A,TRUE,"CA";"Cuenta CableAntena CSD",#N/A,TRUE,"CSDCA";"Cuenta Transcontrol",#N/A,TRUE,"TC";"Analisis Transmodulacion",#N/A,TRUE,"TM"}</definedName>
    <definedName function="false" hidden="false" localSheetId="2" name="wrn_Resumen___de___Hipotesis_" vbProcedure="false">{"Resumen Hipotesis 1",#N/A,TRUE,"Resumen1";"Resumen de Hipotesis 2",#N/A,TRUE,"Resumen2";"Resumen Hipotesis 3",#N/A,TRUE,"Resumen3"}</definedName>
    <definedName function="false" hidden="false" localSheetId="2" name="wrn_Valoracion_" vbProcedure="false">{"DCF1",#N/A,TRUE,"DCF";"Analisis Wacc",#N/A,TRUE,"WACC"}</definedName>
    <definedName function="false" hidden="false" localSheetId="2" name="wrn_Variaciones___del___Modelo_" vbProcedure="false">{"Efecto Variaciones Modelo",#N/A,TRUE,"Variations";"Hipotesis Variaciones Modelo",#N/A,TRUE,"Hipot Varia"}</definedName>
    <definedName function="false" hidden="false" localSheetId="2" name="WSA" vbProcedure="false">{"'banner (abr)'!$A$14:$G$22"}</definedName>
    <definedName function="false" hidden="false" localSheetId="2" name="WW" vbProcedure="false">{"'banner (abr)'!$A$14:$G$22"}</definedName>
    <definedName function="false" hidden="false" localSheetId="2" name="x" vbProcedure="false">{"'banner (abr)'!$A$14:$G$22"}</definedName>
    <definedName function="false" hidden="false" localSheetId="2" name="XCG" vbProcedure="false">{"'banner (abr)'!$A$14:$G$22"}</definedName>
    <definedName function="false" hidden="false" localSheetId="2" name="XCXCX" vbProcedure="false">{"'banner (abr)'!$A$14:$G$22"}</definedName>
    <definedName function="false" hidden="false" localSheetId="2" name="xf" vbProcedure="false">{"'banner (abr)'!$A$14:$G$22"}</definedName>
    <definedName function="false" hidden="false" localSheetId="2" name="XHH" vbProcedure="false">{"'banner (abr)'!$A$14:$G$22"}</definedName>
    <definedName function="false" hidden="false" localSheetId="2" name="xsfzsethrthkedoiuwsifjALjn" vbProcedure="false">{"'banner (abr)'!$A$14:$G$22"}</definedName>
    <definedName function="false" hidden="false" localSheetId="2" name="xxxx" vbProcedure="false">{"'banner (abr)'!$A$14:$G$22"}</definedName>
    <definedName function="false" hidden="false" localSheetId="2" name="XXXXX" vbProcedure="false">{"'banner (abr)'!$A$14:$G$22"}</definedName>
    <definedName function="false" hidden="false" localSheetId="2" name="XZA" vbProcedure="false">{"'banner (abr)'!$A$14:$G$22"}</definedName>
    <definedName function="false" hidden="false" localSheetId="2" name="YU" vbProcedure="false">{"'banner (abr)'!$A$14:$G$22"}</definedName>
    <definedName function="false" hidden="false" localSheetId="2" name="YUI" vbProcedure="false">{"'banner (abr)'!$A$14:$G$22"}</definedName>
    <definedName function="false" hidden="false" localSheetId="2" name="YUII" vbProcedure="false">{"'banner (abr)'!$A$14:$G$22"}</definedName>
    <definedName function="false" hidden="false" localSheetId="2" name="yy" vbProcedure="false">{"'banner (abr)'!$A$14:$G$22"}</definedName>
    <definedName function="false" hidden="false" localSheetId="2" name="z" vbProcedure="false">{"'banner (abr)'!$A$14:$G$22"}</definedName>
    <definedName function="false" hidden="false" localSheetId="2" name="_A65554" vbProcedure="false">'[26]'!$M$13</definedName>
    <definedName function="false" hidden="false" localSheetId="2" name="__A65554" vbProcedure="false">'[26]'!$M$13</definedName>
    <definedName function="false" hidden="false" localSheetId="2" name="Ñ" vbProcedure="false">{"'banner (abr)'!$A$14:$G$22"}</definedName>
    <definedName function="false" hidden="false" localSheetId="2" name="ÑLO" vbProcedure="false">{"'banner (abr)'!$A$14:$G$22"}</definedName>
    <definedName function="false" hidden="false" localSheetId="2" name="ÑLUFLIYF" vbProcedure="false">'[11]'!$A$1</definedName>
    <definedName function="false" hidden="false" localSheetId="2" name="ÑOP" vbProcedure="false">{"'banner (abr)'!$A$14:$G$22"}</definedName>
    <definedName function="false" hidden="false" localSheetId="2" name="ñp" vbProcedure="false">{"'banner (abr)'!$A$14:$G$22"}</definedName>
    <definedName function="false" hidden="false" localSheetId="2" name="ÑÑÑ" vbProcedure="false">{"'banner (abr)'!$A$14:$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58">
  <si>
    <t xml:space="preserve">MEDIO</t>
  </si>
  <si>
    <t xml:space="preserve">NOMBRE  DEL MEDIO</t>
  </si>
  <si>
    <t xml:space="preserve">FORMATO</t>
  </si>
  <si>
    <t xml:space="preserve">ESPECIFICACIONES</t>
  </si>
  <si>
    <t xml:space="preserve">URL destino </t>
  </si>
  <si>
    <t xml:space="preserve">Creatividad</t>
  </si>
  <si>
    <t xml:space="preserve">FECHA PUBLICACIÓN</t>
  </si>
  <si>
    <t xml:space="preserve">FECHA ENTREGA MATERIAL</t>
  </si>
  <si>
    <t xml:space="preserve">Comentarios</t>
  </si>
  <si>
    <t xml:space="preserve">Estado</t>
  </si>
  <si>
    <t xml:space="preserve">Gráfica</t>
  </si>
  <si>
    <t xml:space="preserve">EL PERIÓDICO DE CATALUÑA</t>
  </si>
  <si>
    <t xml:space="preserve">FALDÓN COLOR IMPAR</t>
  </si>
  <si>
    <t xml:space="preserve">252 mm x 60 mm (ancho x alto) - formato pdf alta calidad (mínimo 300ppp)</t>
  </si>
  <si>
    <t xml:space="preserve">-</t>
  </si>
  <si>
    <t xml:space="preserve">Pte. Confirmar</t>
  </si>
  <si>
    <t xml:space="preserve">Dos días antes de la fecha de pubicación </t>
  </si>
  <si>
    <t xml:space="preserve">TACO PORTADA COLOR</t>
  </si>
  <si>
    <t xml:space="preserve">47,2 mm x 92 mm (ancho x alto) - formato pdf alta calidad (mínimo 300ppp)</t>
  </si>
  <si>
    <t xml:space="preserve">DESTINOS</t>
  </si>
  <si>
    <t xml:space="preserve">1/2 PÁGINA COLOR IMPAR</t>
  </si>
  <si>
    <t xml:space="preserve">253 mm x 164 mm (ancho x alto) - formato pdf alta calidad (mínimo 300ppp)</t>
  </si>
  <si>
    <t xml:space="preserve">Radio</t>
  </si>
  <si>
    <t xml:space="preserve">RAC 1</t>
  </si>
  <si>
    <t xml:space="preserve">CUÑA 20"</t>
  </si>
  <si>
    <t xml:space="preserve">Archivo audio mp4 alta calidad. En caso de grabación de la cuña en catalán por parte de la emisora se deberá entregar el texto de la cuña y un pequño brief sobre preferencias de música, tono, voz, etc. </t>
  </si>
  <si>
    <t xml:space="preserve">Internet</t>
  </si>
  <si>
    <t xml:space="preserve">RTB </t>
  </si>
  <si>
    <t xml:space="preserve">DISPLAY ESTÁNDAR</t>
  </si>
  <si>
    <t xml:space="preserve">Ver pestaña RTB1</t>
  </si>
  <si>
    <t xml:space="preserve">VIDEO</t>
  </si>
  <si>
    <t xml:space="preserve">Vídeo máximo 30'' (formato mp4, alta alta calidad)</t>
  </si>
  <si>
    <t xml:space="preserve">NATIVE ADS</t>
  </si>
  <si>
    <t xml:space="preserve">Imagen: 712x400 px formato jpg (sin textos) + Título: máximo 25 caracteres (puede contener el nombre de la marca) + Descripción: máximo 90 caracteres</t>
  </si>
  <si>
    <t xml:space="preserve">Facebook</t>
  </si>
  <si>
    <t xml:space="preserve">FB Ads </t>
  </si>
  <si>
    <t xml:space="preserve">Ver pestaña Facebook_Instagram</t>
  </si>
  <si>
    <t xml:space="preserve">Instagram</t>
  </si>
  <si>
    <t xml:space="preserve">Instagram Ads </t>
  </si>
  <si>
    <t xml:space="preserve">Google</t>
  </si>
  <si>
    <t xml:space="preserve">Display  + KW</t>
  </si>
  <si>
    <r>
      <rPr>
        <b val="true"/>
        <sz val="18"/>
        <color rgb="FF333399"/>
        <rFont val="Calibri"/>
        <family val="2"/>
      </rPr>
      <t xml:space="preserve">DISPLAY:</t>
    </r>
    <r>
      <rPr>
        <sz val="18"/>
        <color rgb="FF333399"/>
        <rFont val="Calibri"/>
        <family val="2"/>
      </rPr>
      <t xml:space="preserve"> GIF animado; Peso máx. 150Kb; 468x60 + 728x90 + 250x250 + 200x200 + 336x280 + 300x250 + 120x600 + 160x600 + 300x600 + 970x90
La duración de la animación no debe exceder los 30seg.
La animación puede ser en bucle.
Velocidad máxima 5 fotogramas/seg.                                                                                                      </t>
    </r>
    <r>
      <rPr>
        <b val="true"/>
        <sz val="18"/>
        <color rgb="FF333399"/>
        <rFont val="Calibri"/>
        <family val="2"/>
      </rPr>
      <t xml:space="preserve">KW: Para las campañas de search ver pestaña - Google Adwords</t>
    </r>
  </si>
  <si>
    <t xml:space="preserve">Exterior</t>
  </si>
  <si>
    <t xml:space="preserve">AUTOBUSES URBANOS</t>
  </si>
  <si>
    <t xml:space="preserve">LATERALES Y TRASERA ESTÁNDAR</t>
  </si>
  <si>
    <t xml:space="preserve">Pendiente</t>
  </si>
  <si>
    <t xml:space="preserve">GRAN LATERAL Y TRASERA ESTÁNDAR</t>
  </si>
  <si>
    <t xml:space="preserve">METRO </t>
  </si>
  <si>
    <t xml:space="preserve">Soporte Digital 10"</t>
  </si>
  <si>
    <t xml:space="preserve">ESTACIÓN TREN AVE SANTS</t>
  </si>
  <si>
    <t xml:space="preserve">PANTALLAS DIGITALES (70 PULGADAS) PIEZA 10"</t>
  </si>
  <si>
    <t xml:space="preserve">ESTACIÓN TREN CERCANÍAS PASEO DE GRACIA Y PLAZA DE CATALUÑA</t>
  </si>
  <si>
    <t xml:space="preserve">AVIÓN (VUELING)</t>
  </si>
  <si>
    <t xml:space="preserve">SEATBACKS</t>
  </si>
  <si>
    <t xml:space="preserve">Ver pestaña SEATBACK</t>
  </si>
  <si>
    <t xml:space="preserve">Entre 20 y 25 días antes de la fecha de inicio de campaña</t>
  </si>
  <si>
    <t xml:space="preserve">Se adjunta plantilla </t>
  </si>
  <si>
    <t xml:space="preserve">EL CORREO</t>
  </si>
  <si>
    <t xml:space="preserve">1/2 PÁGINA COLOR (L-V)</t>
  </si>
  <si>
    <t xml:space="preserve">256 mm x 162 mm (ancho x alto) - formato pdf alta calidad (mínimo 300ppp)</t>
  </si>
  <si>
    <t xml:space="preserve">TACO PORTADA COLOR (L-V)</t>
  </si>
  <si>
    <t xml:space="preserve">82,5 mm x 84,5 mm (ancho x alto) - formato pdf alta calidad (mínimo 300ppp)</t>
  </si>
  <si>
    <t xml:space="preserve">CADENA SER </t>
  </si>
  <si>
    <t xml:space="preserve">Archivo audio mp4 de alta calidad - formato pdf alta calidad (mínimo 300ppp)</t>
  </si>
  <si>
    <t xml:space="preserve">Dos días antes de la fecha de inicio de campaña</t>
  </si>
  <si>
    <t xml:space="preserve">C40</t>
  </si>
  <si>
    <t xml:space="preserve">Archivo audio mp4 de alta calidad</t>
  </si>
  <si>
    <t xml:space="preserve">Pendiente </t>
  </si>
  <si>
    <t xml:space="preserve">ESTACIÓN DE TREN AVE</t>
  </si>
  <si>
    <t xml:space="preserve">MOBILIARIO URBANO</t>
  </si>
  <si>
    <t xml:space="preserve">MUPIS PAPEL (CALLE Y METRO)</t>
  </si>
  <si>
    <t xml:space="preserve">MUPIS PAPEL Y MUPIS DIGITAL</t>
  </si>
  <si>
    <t xml:space="preserve">ESTACIÓN DE TREN (ABANDO INDALECIO PRIETO)</t>
  </si>
  <si>
    <t xml:space="preserve">MK ESPECTACULAR (VINILO FRISO ESCALERA ACCESO ANDENES)</t>
  </si>
  <si>
    <t xml:space="preserve">MK ESPECTACULAR (VINILO CRSITALERA EN ANDENES)</t>
  </si>
  <si>
    <t xml:space="preserve">PLAZA INDAUTXU</t>
  </si>
  <si>
    <t xml:space="preserve">PANTALLA DIGITAL GRAN FORMATO / PIEZA 10"</t>
  </si>
  <si>
    <t xml:space="preserve">EL DIARIO MONTAÑÉS</t>
  </si>
  <si>
    <t xml:space="preserve">1/2 PÁGINA COLOR (L-J)</t>
  </si>
  <si>
    <t xml:space="preserve">TACO PORTADA COLOR (L-J)</t>
  </si>
  <si>
    <t xml:space="preserve">MUPIS Y COLUMNAS PAPEL (CIUDAD)</t>
  </si>
  <si>
    <t xml:space="preserve">MUPIS DIGITAL PIZA 10" (EJE PASEO PEREDA)</t>
  </si>
  <si>
    <t xml:space="preserve">AUTOBÚS DISCRECIONAL</t>
  </si>
  <si>
    <t xml:space="preserve">VINILADO INTEGRAL (RUTAS AD-HOC)</t>
  </si>
  <si>
    <t xml:space="preserve">ESTACIÓN DE TREN FEVE</t>
  </si>
  <si>
    <t xml:space="preserve">MUPIS PAPEL</t>
  </si>
  <si>
    <t xml:space="preserve">Facebook video </t>
  </si>
  <si>
    <t xml:space="preserve">Instagram video </t>
  </si>
  <si>
    <t xml:space="preserve">Relación de aspecto del vídeo: de 9:16 a 16:9.</t>
  </si>
  <si>
    <t xml:space="preserve">Vídeo de mayor resolución disponible sin pillarbox ni letterbox (sin barras negras). Se admiten la mayoría de archivos, pero se recomienda una compresión de vídeo H.264, píxeles cuadrados, velocidad de fotogramas fija, escaneo progresivo y compresión de audio AAC estéreo superior a 128 kbps.</t>
  </si>
  <si>
    <t xml:space="preserve">Resolución recomendada: resolución más alta que esté disponible y que cumpla los límites relativos al tamaño del archivo y la relación de aspecto.</t>
  </si>
  <si>
    <t xml:space="preserve">Consultar el gráfico sobre los diferentes requisitos de vídeo en las distintas ubicaciones de anuncios.</t>
  </si>
  <si>
    <t xml:space="preserve">Tamaño del archivo de vídeo: 4 GB como máximo.</t>
  </si>
  <si>
    <t xml:space="preserve">Resolución recomendada:vídeo con la resolución más alta que esté disponible y que cumpla los límites relativos al tamaño del archivo y la relación de aspecto.</t>
  </si>
  <si>
    <t xml:space="preserve">Duración mínima del vídeo: 1 segundo.</t>
  </si>
  <si>
    <t xml:space="preserve">Duración máxima del vídeo: 240 minutos.</t>
  </si>
  <si>
    <t xml:space="preserve">Subtítulos del vídeo: opcionales.</t>
  </si>
  <si>
    <t xml:space="preserve">Subtítulos del vídeo: opcional, pero recomendado.</t>
  </si>
  <si>
    <t xml:space="preserve">Duración del vídeo: de 1 a 120 segundos.</t>
  </si>
  <si>
    <t xml:space="preserve">Sonido del vídeo: opcional, pero recomendado.</t>
  </si>
  <si>
    <t xml:space="preserve">Texto: aparecerán dos filas de texto. </t>
  </si>
  <si>
    <t xml:space="preserve">Texto: 125 caracteres</t>
  </si>
  <si>
    <t xml:space="preserve">La entrega de las imágenes en miniatura de vídeo que contengan más de un 20 % de texto puede verse limitada. </t>
  </si>
  <si>
    <t xml:space="preserve">La entrega de las imágenes de miniatura de vídeo que contengan más de un 20 % de texto puede verse limitada. </t>
  </si>
  <si>
    <t xml:space="preserve">Technical Requirements</t>
  </si>
  <si>
    <t xml:space="preserve">Es posible que los vídeos verticales (con una relación de aspecto superior a 2:3) se ajusten a una relación de 2:3.</t>
  </si>
  <si>
    <t xml:space="preserve">Ancho mínimo del vídeo en píxeles : 500</t>
  </si>
  <si>
    <t xml:space="preserve">Con enlace</t>
  </si>
  <si>
    <t xml:space="preserve">Tolerancia de la relación de aspecto : 1%</t>
  </si>
  <si>
    <t xml:space="preserve">Título: 25 caracteres</t>
  </si>
  <si>
    <t xml:space="preserve">Relación de aspecto mínima del vídeo : 4:5</t>
  </si>
  <si>
    <t xml:space="preserve">Descripción del enlace: 30 caracteres</t>
  </si>
  <si>
    <t xml:space="preserve">Relación de aspecto máxima del vídeo : 1.91:1</t>
  </si>
  <si>
    <t xml:space="preserve">Duración máxima del vídeo en segundos : 120</t>
  </si>
  <si>
    <t xml:space="preserve">Tolerancia de la relación de aspecto : 3%</t>
  </si>
  <si>
    <t xml:space="preserve">Longitud máxima del texto : 2200</t>
  </si>
  <si>
    <t xml:space="preserve">Número máximo de hashtags en el texto : 30</t>
  </si>
  <si>
    <t xml:space="preserve">Número máximo de tarjetas en los anuncios por secuencia : 10</t>
  </si>
  <si>
    <t xml:space="preserve">Facebook imagen </t>
  </si>
  <si>
    <t xml:space="preserve">Tipo de archivo: JPG o PNG.</t>
  </si>
  <si>
    <t xml:space="preserve">Instagram imagen </t>
  </si>
  <si>
    <t xml:space="preserve">Relación de aspecto de la imagen: entre 9:16 y 16:9.</t>
  </si>
  <si>
    <t xml:space="preserve">Resolución recomendada: la resolución más alta que esté disponible.</t>
  </si>
  <si>
    <t xml:space="preserve">Tamaño de archivo máximo: 30 MB.</t>
  </si>
  <si>
    <t xml:space="preserve">La entrega de las imágenes que contengan más de un 20 % de texto puede verse limitada. </t>
  </si>
  <si>
    <t xml:space="preserve">Resolución recomendada: sube la imagen con la resolución más alta que esté disponible y que cumpla los requisitos relativos a la relación de aspecto.</t>
  </si>
  <si>
    <t xml:space="preserve">Texto: aparecerán dos filas de texto. Obtener más información sobre los límites de caracteres</t>
  </si>
  <si>
    <t xml:space="preserve">Relación de aspecto de la imagen: de 1,91:1 a 1:1</t>
  </si>
  <si>
    <t xml:space="preserve">Ancho mínimo de la imagen en píxeles : 500</t>
  </si>
  <si>
    <t xml:space="preserve">Resolución recomendada: 1080 x 1080 píxeles como mínimo</t>
  </si>
  <si>
    <t xml:space="preserve">Lower Minimum Width in Pixels : 500</t>
  </si>
  <si>
    <t xml:space="preserve">Relación de aspecto mínima de la imagen : 4:5</t>
  </si>
  <si>
    <t xml:space="preserve">Relación de aspecto máxima de la imagen : 1.91:1</t>
  </si>
  <si>
    <t xml:space="preserve">Ancho mínimo de la imagen en píxeles : 600</t>
  </si>
  <si>
    <t xml:space="preserve">Alto mínimo de la imagen en píxeles : 600</t>
  </si>
  <si>
    <t xml:space="preserve">PC</t>
  </si>
  <si>
    <t xml:space="preserve">MOBILE</t>
  </si>
  <si>
    <t xml:space="preserve">URL Real</t>
  </si>
  <si>
    <t xml:space="preserve">www.webextensiondepruebaadwords.com</t>
  </si>
  <si>
    <t xml:space="preserve">Url Visible </t>
  </si>
  <si>
    <t xml:space="preserve">Ruta 1 URL visible</t>
  </si>
  <si>
    <t xml:space="preserve">ruta1urlvisible</t>
  </si>
  <si>
    <t xml:space="preserve">Ruta 2 URL visible</t>
  </si>
  <si>
    <t xml:space="preserve">ruta2urlvisible</t>
  </si>
  <si>
    <t xml:space="preserve">Titulo 1  </t>
  </si>
  <si>
    <t xml:space="preserve">{KeyWord:Titulo de Prueba con Inserción}</t>
  </si>
  <si>
    <t xml:space="preserve">30-40</t>
  </si>
  <si>
    <t xml:space="preserve">Titulo 2  </t>
  </si>
  <si>
    <t xml:space="preserve">Titulo de Prueba sin Inserción</t>
  </si>
  <si>
    <t xml:space="preserve">Descripción</t>
  </si>
  <si>
    <t xml:space="preserve"> Esto es una prueba para ver el número de caracteres de los anuncios de Adwords.</t>
  </si>
  <si>
    <t xml:space="preserve">80-90</t>
  </si>
  <si>
    <t xml:space="preserve"> </t>
  </si>
  <si>
    <t xml:space="preserve">X</t>
  </si>
  <si>
    <t xml:space="preserve">El límite del titulo 1 y 2 es de 30 caracteres y 40 con DKI {KeyWord:}</t>
  </si>
  <si>
    <t xml:space="preserve">El límite de Descripción es de 80 caracteres y 90 con DKI {KeyWord:}</t>
  </si>
  <si>
    <t xml:space="preserve">RutaURL visible se refiere al formato www.web.com/Ruta1/Ruta2</t>
  </si>
  <si>
    <t xml:space="preserve">SEATBACK AD</t>
  </si>
</sst>
</file>

<file path=xl/styles.xml><?xml version="1.0" encoding="utf-8"?>
<styleSheet xmlns="http://schemas.openxmlformats.org/spreadsheetml/2006/main">
  <numFmts count="41">
    <numFmt numFmtId="164" formatCode="General"/>
    <numFmt numFmtId="165" formatCode="0000"/>
    <numFmt numFmtId="166" formatCode="000000"/>
    <numFmt numFmtId="167" formatCode="&quot;•  &quot;@"/>
    <numFmt numFmtId="168" formatCode="_(* #,##0_);_(* \(#,##0\);_(* \-_);_(@_)"/>
    <numFmt numFmtId="169" formatCode="_(* #,##0.00_);_(* \(#,##0.00\);_(* \-??_);_(@_)"/>
    <numFmt numFmtId="170" formatCode="_(\$* #,##0_);_(\$* \(#,##0\);_(\$* \-_);_(@_)"/>
    <numFmt numFmtId="171" formatCode="\$#,##0.00_);[RED]&quot;($&quot;#,##0.00\)"/>
    <numFmt numFmtId="172" formatCode="&quot;  &quot;_•&quot;–    &quot;@"/>
    <numFmt numFmtId="173" formatCode="[$-409]m/d/yyyy"/>
    <numFmt numFmtId="174" formatCode="_-* #,##0.00&quot; €&quot;_-;\-* #,##0.00&quot; €&quot;_-;_-* \-??&quot; €&quot;_-;_-@_-"/>
    <numFmt numFmtId="175" formatCode="_-* #,##0.00\ [$€-1]_-;\-* #,##0.00\ [$€-1]_-;_-* \-??\ [$€-1]_-"/>
    <numFmt numFmtId="176" formatCode="#,##0.00&quot;Pts&quot;;[RED]\-#,##0.00&quot;Pts&quot;"/>
    <numFmt numFmtId="177" formatCode="_-* #,##0_P_t_s_-;\-* #,##0_P_t_s_-;_-* \-_P_t_s_-;_-@_-"/>
    <numFmt numFmtId="178" formatCode="_-* #,##0.00\ _P_t_s_-;\-* #,##0.00\ _P_t_s_-;_-* \-??\ _P_t_s_-;_-@_-"/>
    <numFmt numFmtId="179" formatCode="_-* #,##0\ _P_t_s_-;\-* #,##0\ _P_t_s_-;_-* &quot;- &quot;_P_t_s_-;_-@_-"/>
    <numFmt numFmtId="180" formatCode="0.00000000000"/>
    <numFmt numFmtId="181" formatCode="0\'00"/>
    <numFmt numFmtId="182" formatCode="0.00%"/>
    <numFmt numFmtId="183" formatCode="# ?/?"/>
    <numFmt numFmtId="184" formatCode="0.0000000000"/>
    <numFmt numFmtId="185" formatCode="_-* #,##0.0\ _P_t_s_-;\-* #,##0.0\ _P_t_s_-;_-* &quot;- &quot;_P_t_s_-;_-@_-"/>
    <numFmt numFmtId="186" formatCode="[$-409]#,##0_);\(#,##0\)"/>
    <numFmt numFmtId="187" formatCode="0.000000000000000000000000000000000"/>
    <numFmt numFmtId="188" formatCode="0.0%"/>
    <numFmt numFmtId="189" formatCode="0%"/>
    <numFmt numFmtId="190" formatCode="# ??/??"/>
    <numFmt numFmtId="191" formatCode="0.0"/>
    <numFmt numFmtId="192" formatCode="[$-409]d\-mmm\-yy"/>
    <numFmt numFmtId="193" formatCode="#,##0.00"/>
    <numFmt numFmtId="194" formatCode="#,##0"/>
    <numFmt numFmtId="195" formatCode="#,##0&quot; Esc.&quot;;[RED]\-#,##0&quot; Esc.&quot;"/>
    <numFmt numFmtId="196" formatCode="[$-409]h:mm:ss"/>
    <numFmt numFmtId="197" formatCode="0"/>
    <numFmt numFmtId="198" formatCode="#,##0.00&quot;Pts&quot;;\-#,##0.00&quot;Pts&quot;"/>
    <numFmt numFmtId="199" formatCode="_-* #,##0&quot;Pts&quot;_-;\-* #,##0&quot;Pts&quot;_-;_-* &quot;-Pts&quot;_-;_-@_-"/>
    <numFmt numFmtId="200" formatCode="#,##0.00&quot; Esc.&quot;;[RED]\-#,##0.00&quot; Esc.&quot;"/>
    <numFmt numFmtId="201" formatCode="&quot;£ &quot;#,##0_);[RED]&quot;(£ &quot;#,##0\)"/>
    <numFmt numFmtId="202" formatCode="&quot;¥ &quot;#,##0_);[RED]&quot;(¥ &quot;#,##0\)"/>
    <numFmt numFmtId="203" formatCode="General"/>
    <numFmt numFmtId="204" formatCode="@"/>
  </numFmts>
  <fonts count="57">
    <font>
      <sz val="10"/>
      <name val="Arial"/>
      <family val="0"/>
    </font>
    <font>
      <sz val="10"/>
      <name val="Arial"/>
      <family val="0"/>
    </font>
    <font>
      <sz val="10"/>
      <name val="Arial"/>
      <family val="0"/>
    </font>
    <font>
      <sz val="10"/>
      <name val="Arial"/>
      <family val="0"/>
    </font>
    <font>
      <sz val="8"/>
      <name val="Antique Olive"/>
      <family val="2"/>
    </font>
    <font>
      <sz val="8"/>
      <name val="Geneva"/>
      <family val="0"/>
    </font>
    <font>
      <sz val="11"/>
      <color rgb="FF000000"/>
      <name val="Calibri"/>
      <family val="2"/>
    </font>
    <font>
      <sz val="11"/>
      <color rgb="FFFFFFFF"/>
      <name val="Calibri"/>
      <family val="2"/>
    </font>
    <font>
      <sz val="12"/>
      <name val="Times New Roman"/>
      <family val="1"/>
    </font>
    <font>
      <sz val="10"/>
      <name val="Arial"/>
      <family val="2"/>
    </font>
    <font>
      <sz val="11"/>
      <color rgb="FF4600A5"/>
      <name val="Calibri"/>
      <family val="2"/>
    </font>
    <font>
      <b val="true"/>
      <sz val="12"/>
      <name val="Times New Roman"/>
      <family val="1"/>
    </font>
    <font>
      <b val="true"/>
      <sz val="11"/>
      <color rgb="FFFF9900"/>
      <name val="Calibri"/>
      <family val="2"/>
    </font>
    <font>
      <b val="true"/>
      <sz val="11"/>
      <color rgb="FFFFFFFF"/>
      <name val="Calibri"/>
      <family val="2"/>
    </font>
    <font>
      <sz val="8"/>
      <color rgb="FF0000D4"/>
      <name val="Arial"/>
      <family val="2"/>
    </font>
    <font>
      <sz val="10"/>
      <color rgb="FF000000"/>
      <name val="Verdana"/>
      <family val="2"/>
    </font>
    <font>
      <i val="true"/>
      <sz val="11"/>
      <color rgb="FF808080"/>
      <name val="Calibri"/>
      <family val="2"/>
    </font>
    <font>
      <sz val="11"/>
      <color rgb="FF006411"/>
      <name val="Calibri"/>
      <family val="2"/>
    </font>
    <font>
      <sz val="8"/>
      <name val="Arial"/>
      <family val="2"/>
    </font>
    <font>
      <b val="true"/>
      <sz val="11"/>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b val="true"/>
      <sz val="10"/>
      <name val="Arial"/>
      <family val="2"/>
    </font>
    <font>
      <sz val="7"/>
      <name val="Small Fonts"/>
      <family val="2"/>
    </font>
    <font>
      <sz val="10"/>
      <name val="Courier New"/>
      <family val="3"/>
    </font>
    <font>
      <b val="true"/>
      <sz val="11"/>
      <color rgb="FF333333"/>
      <name val="Calibri"/>
      <family val="2"/>
    </font>
    <font>
      <b val="true"/>
      <i val="true"/>
      <sz val="10"/>
      <color rgb="FF000000"/>
      <name val="Arial"/>
      <family val="2"/>
    </font>
    <font>
      <b val="true"/>
      <sz val="10"/>
      <name val="MS Sans Serif"/>
      <family val="2"/>
    </font>
    <font>
      <b val="true"/>
      <sz val="24"/>
      <name val="Arial"/>
      <family val="0"/>
    </font>
    <font>
      <b val="true"/>
      <sz val="10"/>
      <name val="Arial"/>
      <family val="0"/>
    </font>
    <font>
      <b val="true"/>
      <sz val="8"/>
      <name val="Times New Roman"/>
      <family val="1"/>
    </font>
    <font>
      <b val="true"/>
      <sz val="18"/>
      <color rgb="FF003366"/>
      <name val="Cambria"/>
      <family val="2"/>
    </font>
    <font>
      <b val="true"/>
      <sz val="9"/>
      <color rgb="FFFFFFFF"/>
      <name val="Arial"/>
      <family val="2"/>
    </font>
    <font>
      <b val="true"/>
      <i val="true"/>
      <sz val="14"/>
      <color rgb="FFDD0806"/>
      <name val="Arial"/>
      <family val="2"/>
    </font>
    <font>
      <b val="true"/>
      <u val="single"/>
      <sz val="8"/>
      <color rgb="FFFFFFFF"/>
      <name val="Arial"/>
      <family val="2"/>
    </font>
    <font>
      <b val="true"/>
      <sz val="14"/>
      <name val="Arial"/>
      <family val="0"/>
    </font>
    <font>
      <sz val="11"/>
      <color rgb="FFDD0806"/>
      <name val="Calibri"/>
      <family val="2"/>
    </font>
    <font>
      <sz val="18"/>
      <color rgb="FF333399"/>
      <name val="Calibri"/>
      <family val="2"/>
    </font>
    <font>
      <b val="true"/>
      <sz val="18"/>
      <color rgb="FF333399"/>
      <name val="Calibri"/>
      <family val="2"/>
    </font>
    <font>
      <b val="true"/>
      <sz val="18"/>
      <name val="Calibri"/>
      <family val="2"/>
    </font>
    <font>
      <u val="single"/>
      <sz val="10"/>
      <color rgb="FF0000D4"/>
      <name val="Arial"/>
      <family val="2"/>
    </font>
    <font>
      <b val="true"/>
      <sz val="18"/>
      <color rgb="FFDD0806"/>
      <name val="Calibri"/>
      <family val="2"/>
    </font>
    <font>
      <u val="single"/>
      <sz val="18"/>
      <color rgb="FF0000D4"/>
      <name val="Calibri"/>
      <family val="2"/>
    </font>
    <font>
      <u val="single"/>
      <sz val="18"/>
      <color rgb="FF0000D4"/>
      <name val="Arial"/>
      <family val="2"/>
    </font>
    <font>
      <b val="true"/>
      <u val="single"/>
      <sz val="11"/>
      <name val="Arial"/>
      <family val="2"/>
    </font>
    <font>
      <b val="true"/>
      <sz val="11"/>
      <color rgb="FF000000"/>
      <name val="Calibri"/>
      <family val="2"/>
    </font>
    <font>
      <b val="true"/>
      <sz val="11"/>
      <color rgb="FF808080"/>
      <name val="Calibri"/>
      <family val="2"/>
    </font>
    <font>
      <b val="true"/>
      <sz val="11"/>
      <color rgb="FFDD0806"/>
      <name val="Calibri"/>
      <family val="2"/>
    </font>
    <font>
      <b val="true"/>
      <u val="single"/>
      <sz val="11"/>
      <color rgb="FF808080"/>
      <name val="Calibri"/>
      <family val="2"/>
    </font>
    <font>
      <sz val="11"/>
      <color rgb="FF808080"/>
      <name val="Calibri"/>
      <family val="2"/>
    </font>
    <font>
      <i val="true"/>
      <sz val="10"/>
      <color rgb="FF000000"/>
      <name val="Calibri"/>
      <family val="2"/>
    </font>
    <font>
      <sz val="11"/>
      <name val="Arial"/>
      <family val="2"/>
    </font>
    <font>
      <sz val="12"/>
      <color rgb="FF000000"/>
      <name val="Calibri"/>
      <family val="0"/>
    </font>
  </fonts>
  <fills count="30">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EFEFEF"/>
      </patternFill>
    </fill>
    <fill>
      <patternFill patternType="solid">
        <fgColor rgb="FFFFFFCC"/>
        <bgColor rgb="FFFFFFFF"/>
      </patternFill>
    </fill>
    <fill>
      <patternFill patternType="solid">
        <fgColor rgb="FFDFDFDF"/>
        <bgColor rgb="FFEFEFEF"/>
      </patternFill>
    </fill>
    <fill>
      <patternFill patternType="solid">
        <fgColor rgb="FFEFEFEF"/>
        <bgColor rgb="FFFFFFFF"/>
      </patternFill>
    </fill>
    <fill>
      <patternFill patternType="solid">
        <fgColor rgb="FF003366"/>
        <bgColor rgb="FF333399"/>
      </patternFill>
    </fill>
    <fill>
      <patternFill patternType="solid">
        <fgColor rgb="FF3366FF"/>
        <bgColor rgb="FF0066CC"/>
      </patternFill>
    </fill>
    <fill>
      <patternFill patternType="solid">
        <fgColor rgb="FF808080"/>
        <bgColor rgb="FF969696"/>
      </patternFill>
    </fill>
    <fill>
      <patternFill patternType="solid">
        <fgColor rgb="FFFFFF00"/>
        <bgColor rgb="FFFFFF00"/>
      </patternFill>
    </fill>
  </fills>
  <borders count="39">
    <border diagonalUp="false" diagonalDown="false">
      <left/>
      <right/>
      <top/>
      <bottom/>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color rgb="FFFFFFFF"/>
      </top>
      <bottom/>
      <diagonal/>
    </border>
    <border diagonalUp="false" diagonalDown="false">
      <left style="medium">
        <color rgb="FF333399"/>
      </left>
      <right style="thin"/>
      <top style="medium">
        <color rgb="FF333399"/>
      </top>
      <bottom style="medium">
        <color rgb="FF333399"/>
      </bottom>
      <diagonal/>
    </border>
    <border diagonalUp="false" diagonalDown="false">
      <left style="thin"/>
      <right style="thin"/>
      <top style="medium">
        <color rgb="FF333399"/>
      </top>
      <bottom style="medium">
        <color rgb="FF333399"/>
      </bottom>
      <diagonal/>
    </border>
    <border diagonalUp="false" diagonalDown="false">
      <left style="thin"/>
      <right style="medium">
        <color rgb="FF333399"/>
      </right>
      <top style="medium">
        <color rgb="FF333399"/>
      </top>
      <bottom style="medium">
        <color rgb="FF333399"/>
      </bottom>
      <diagonal/>
    </border>
    <border diagonalUp="false" diagonalDown="false">
      <left style="medium">
        <color rgb="FF333399"/>
      </left>
      <right style="thin">
        <color rgb="FF333399"/>
      </right>
      <top style="medium">
        <color rgb="FF333399"/>
      </top>
      <bottom style="thin">
        <color rgb="FF333399"/>
      </bottom>
      <diagonal/>
    </border>
    <border diagonalUp="false" diagonalDown="false">
      <left style="thin">
        <color rgb="FF333399"/>
      </left>
      <right style="thin">
        <color rgb="FF333399"/>
      </right>
      <top style="medium">
        <color rgb="FF333399"/>
      </top>
      <bottom style="thin">
        <color rgb="FF333399"/>
      </bottom>
      <diagonal/>
    </border>
    <border diagonalUp="false" diagonalDown="false">
      <left style="thin">
        <color rgb="FF333399"/>
      </left>
      <right style="thin">
        <color rgb="FF333399"/>
      </right>
      <top style="medium">
        <color rgb="FF333399"/>
      </top>
      <bottom style="hair">
        <color rgb="FF333399"/>
      </bottom>
      <diagonal/>
    </border>
    <border diagonalUp="false" diagonalDown="false">
      <left style="thin">
        <color rgb="FF333399"/>
      </left>
      <right style="medium">
        <color rgb="FF333399"/>
      </right>
      <top style="medium">
        <color rgb="FF333399"/>
      </top>
      <bottom style="hair">
        <color rgb="FF333399"/>
      </bottom>
      <diagonal/>
    </border>
    <border diagonalUp="false" diagonalDown="false">
      <left style="thin">
        <color rgb="FF333399"/>
      </left>
      <right style="thin">
        <color rgb="FF333399"/>
      </right>
      <top style="hair">
        <color rgb="FF333399"/>
      </top>
      <bottom style="thin">
        <color rgb="FF333399"/>
      </bottom>
      <diagonal/>
    </border>
    <border diagonalUp="false" diagonalDown="false">
      <left style="thin">
        <color rgb="FF333399"/>
      </left>
      <right style="medium">
        <color rgb="FF333399"/>
      </right>
      <top style="hair">
        <color rgb="FF333399"/>
      </top>
      <bottom style="thin">
        <color rgb="FF333399"/>
      </bottom>
      <diagonal/>
    </border>
    <border diagonalUp="false" diagonalDown="false">
      <left style="medium">
        <color rgb="FF333399"/>
      </left>
      <right style="thin">
        <color rgb="FF333399"/>
      </right>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medium">
        <color rgb="FF333399"/>
      </right>
      <top/>
      <bottom style="thin">
        <color rgb="FF333399"/>
      </bottom>
      <diagonal/>
    </border>
    <border diagonalUp="false" diagonalDown="false">
      <left style="medium">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hair">
        <color rgb="FF333399"/>
      </bottom>
      <diagonal/>
    </border>
    <border diagonalUp="false" diagonalDown="false">
      <left style="thin">
        <color rgb="FF333399"/>
      </left>
      <right style="medium">
        <color rgb="FF333399"/>
      </right>
      <top style="thin">
        <color rgb="FF333399"/>
      </top>
      <bottom style="hair">
        <color rgb="FF333399"/>
      </bottom>
      <diagonal/>
    </border>
    <border diagonalUp="false" diagonalDown="false">
      <left style="thin">
        <color rgb="FF333399"/>
      </left>
      <right style="thin">
        <color rgb="FF333399"/>
      </right>
      <top style="hair">
        <color rgb="FF333399"/>
      </top>
      <bottom style="hair">
        <color rgb="FF333399"/>
      </bottom>
      <diagonal/>
    </border>
    <border diagonalUp="false" diagonalDown="false">
      <left style="thin">
        <color rgb="FF333399"/>
      </left>
      <right style="medium">
        <color rgb="FF333399"/>
      </right>
      <top style="hair">
        <color rgb="FF333399"/>
      </top>
      <bottom style="hair">
        <color rgb="FF333399"/>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style="thin">
        <color rgb="FF333399"/>
      </right>
      <top style="thin">
        <color rgb="FF333399"/>
      </top>
      <bottom style="medium">
        <color rgb="FF333399"/>
      </bottom>
      <diagonal/>
    </border>
    <border diagonalUp="false" diagonalDown="false">
      <left style="thin">
        <color rgb="FF333399"/>
      </left>
      <right style="thin">
        <color rgb="FF333399"/>
      </right>
      <top/>
      <bottom style="medium">
        <color rgb="FF333399"/>
      </bottom>
      <diagonal/>
    </border>
    <border diagonalUp="false" diagonalDown="false">
      <left style="thin">
        <color rgb="FF333399"/>
      </left>
      <right style="medium">
        <color rgb="FF333399"/>
      </right>
      <top/>
      <bottom style="medium">
        <color rgb="FF333399"/>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style="medium">
        <color rgb="FF333399"/>
      </right>
      <top style="thin">
        <color rgb="FF333399"/>
      </top>
      <bottom style="medium">
        <color rgb="FF333399"/>
      </bottom>
      <diagonal/>
    </border>
  </borders>
  <cellStyleXfs count="1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5" fontId="4" fillId="0" borderId="0" applyFont="true" applyBorder="true" applyAlignment="true" applyProtection="true">
      <alignment horizontal="left" vertical="bottom" textRotation="0" wrapText="false" indent="0" shrinkToFit="false"/>
      <protection locked="true" hidden="false"/>
    </xf>
    <xf numFmtId="166"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64" fontId="0" fillId="0" borderId="0" applyFont="true" applyBorder="false" applyAlignment="false" applyProtection="false"/>
    <xf numFmtId="164" fontId="11" fillId="0"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2" fillId="20" borderId="2" applyFont="true" applyBorder="true" applyAlignment="false" applyProtection="false"/>
    <xf numFmtId="164" fontId="13" fillId="21" borderId="3"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4" fillId="22" borderId="0" applyFont="true" applyBorder="true" applyAlignment="true" applyProtection="true">
      <alignment horizontal="center" vertical="center" textRotation="0" wrapText="tru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64" fontId="1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6" fillId="0" borderId="0" applyFont="true" applyBorder="false" applyAlignment="false" applyProtection="false"/>
    <xf numFmtId="164" fontId="17" fillId="4" borderId="0" applyFont="true" applyBorder="false" applyAlignment="false" applyProtection="false"/>
    <xf numFmtId="164" fontId="18" fillId="20" borderId="0" applyFont="true" applyBorder="false" applyAlignment="false" applyProtection="false"/>
    <xf numFmtId="164" fontId="19" fillId="0" borderId="0" applyFont="true" applyBorder="false" applyAlignment="true" applyProtection="false">
      <alignment horizontal="right" vertical="bottom" textRotation="0" wrapText="false" indent="0" shrinkToFit="false"/>
    </xf>
    <xf numFmtId="164" fontId="20" fillId="0" borderId="4" applyFont="true" applyBorder="true" applyAlignment="false" applyProtection="false"/>
    <xf numFmtId="164" fontId="20" fillId="0" borderId="5" applyFont="true" applyBorder="true" applyAlignment="true" applyProtection="true">
      <alignment horizontal="left" vertical="center" textRotation="0" wrapText="false" indent="0" shrinkToFit="false"/>
      <protection locked="true" hidden="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18" fillId="23"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25" fillId="0" borderId="9"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true" applyAlignment="true" applyProtection="false">
      <alignment horizontal="general" vertical="bottom" textRotation="0" wrapText="false" indent="0" shrinkToFit="false"/>
    </xf>
    <xf numFmtId="183" fontId="0" fillId="0" borderId="0" applyFont="true" applyBorder="true" applyAlignment="true" applyProtection="false">
      <alignment horizontal="general" vertical="bottom" textRotation="0" wrapText="false" indent="0" shrinkToFit="false"/>
    </xf>
    <xf numFmtId="17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true" applyAlignment="true" applyProtection="true">
      <alignment horizontal="general" vertical="bottom" textRotation="0" wrapText="false" indent="0" shrinkToFit="false"/>
      <protection locked="true" hidden="false"/>
    </xf>
    <xf numFmtId="187"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10" applyFont="true" applyBorder="true" applyAlignment="false" applyProtection="false"/>
    <xf numFmtId="164" fontId="0" fillId="23" borderId="10" applyFont="true" applyBorder="true" applyAlignment="false" applyProtection="false"/>
    <xf numFmtId="164" fontId="0" fillId="23" borderId="10" applyFont="true" applyBorder="true" applyAlignment="false" applyProtection="false"/>
    <xf numFmtId="164" fontId="29" fillId="20" borderId="11" applyFont="true" applyBorder="tru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9" fontId="0" fillId="0" borderId="0" applyFont="true" applyBorder="false" applyAlignment="false" applyProtection="false"/>
    <xf numFmtId="190" fontId="0" fillId="0" borderId="0" applyFont="true" applyBorder="true" applyAlignment="true" applyProtection="false">
      <alignment horizontal="general" vertical="bottom" textRotation="0" wrapText="false" indent="0" shrinkToFit="false"/>
    </xf>
    <xf numFmtId="191" fontId="30" fillId="17" borderId="12" applyFont="true" applyBorder="true" applyAlignment="true" applyProtection="true">
      <alignment horizontal="left" vertical="center"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31" fillId="0" borderId="13" applyFont="true" applyBorder="true" applyAlignment="true" applyProtection="true">
      <alignment horizontal="center" vertical="bottom" textRotation="0" wrapText="false" indent="0" shrinkToFit="false"/>
      <protection locked="true" hidden="false"/>
    </xf>
    <xf numFmtId="194" fontId="0" fillId="0" borderId="0" applyFont="true" applyBorder="false" applyAlignment="false" applyProtection="false"/>
    <xf numFmtId="164" fontId="0" fillId="24" borderId="0" applyFont="true" applyBorder="false" applyAlignment="false" applyProtection="false"/>
    <xf numFmtId="191" fontId="26" fillId="0" borderId="12" applyFont="true" applyBorder="true" applyAlignment="true" applyProtection="true">
      <alignment horizontal="center" vertical="bottom" textRotation="0" wrapText="false" indent="0" shrinkToFit="false"/>
      <protection locked="true" hidden="false"/>
    </xf>
    <xf numFmtId="164" fontId="32" fillId="0" borderId="0" applyFont="true" applyBorder="false" applyAlignment="false" applyProtection="false"/>
    <xf numFmtId="195" fontId="0" fillId="0" borderId="0" applyFont="true" applyBorder="true" applyAlignment="true" applyProtection="false">
      <alignment horizontal="general" vertical="bottom" textRotation="0" wrapText="false" indent="0" shrinkToFit="false"/>
    </xf>
    <xf numFmtId="164" fontId="33" fillId="25" borderId="0" applyFont="true" applyBorder="false" applyAlignment="true" applyProtection="false">
      <alignment horizontal="center" vertical="bottom" textRotation="0" wrapText="false" indent="0" shrinkToFit="false"/>
    </xf>
    <xf numFmtId="193" fontId="0" fillId="0" borderId="0" applyFont="true" applyBorder="false" applyAlignment="false" applyProtection="false"/>
    <xf numFmtId="19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64" fontId="35" fillId="0" borderId="0" applyFont="true" applyBorder="false" applyAlignment="false" applyProtection="false"/>
    <xf numFmtId="164" fontId="36" fillId="26" borderId="14" applyFont="true" applyBorder="true" applyAlignment="true" applyProtection="true">
      <alignment horizontal="center" vertical="center" textRotation="0" wrapText="true" indent="0" shrinkToFit="false"/>
      <protection locked="true" hidden="false"/>
    </xf>
    <xf numFmtId="197" fontId="37" fillId="0" borderId="0" applyFont="true" applyBorder="true" applyAlignment="true" applyProtection="true">
      <alignment horizontal="center" vertical="center" textRotation="0" wrapText="false" indent="0" shrinkToFit="false"/>
      <protection locked="true" hidden="false"/>
    </xf>
    <xf numFmtId="194" fontId="38" fillId="27" borderId="0" applyFont="true" applyBorder="true" applyAlignment="true" applyProtection="true">
      <alignment horizontal="center" vertical="center" textRotation="0" wrapText="false" indent="0" shrinkToFit="false"/>
      <protection locked="true" hidden="false"/>
    </xf>
    <xf numFmtId="194" fontId="38" fillId="28" borderId="0" applyFont="true" applyBorder="true" applyAlignment="true" applyProtection="true">
      <alignment horizontal="center" vertical="center" textRotation="0" wrapText="false" indent="0" shrinkToFit="false"/>
      <protection locked="true" hidden="false"/>
    </xf>
    <xf numFmtId="164" fontId="39"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true" applyAlignment="true" applyProtection="false">
      <alignment horizontal="general" vertical="bottom" textRotation="0" wrapText="false" indent="0" shrinkToFit="false"/>
    </xf>
    <xf numFmtId="164" fontId="4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115" applyFont="true" applyBorder="false" applyAlignment="true" applyProtection="false">
      <alignment horizontal="center" vertical="bottom" textRotation="0" wrapText="false" indent="0" shrinkToFit="false"/>
      <protection locked="true" hidden="false"/>
    </xf>
    <xf numFmtId="164" fontId="41" fillId="0" borderId="0" xfId="115" applyFont="true" applyBorder="false" applyAlignment="true" applyProtection="false">
      <alignment horizontal="center" vertical="bottom" textRotation="0" wrapText="true" indent="0" shrinkToFit="false"/>
      <protection locked="true" hidden="false"/>
    </xf>
    <xf numFmtId="164" fontId="42" fillId="0" borderId="0" xfId="115" applyFont="true" applyBorder="false" applyAlignment="true" applyProtection="false">
      <alignment horizontal="center" vertical="bottom" textRotation="0" wrapText="false" indent="0" shrinkToFit="false"/>
      <protection locked="true" hidden="false"/>
    </xf>
    <xf numFmtId="164" fontId="41" fillId="0" borderId="0" xfId="115" applyFont="true" applyBorder="false" applyAlignment="true" applyProtection="false">
      <alignment horizontal="center" vertical="bottom" textRotation="0" wrapText="false" indent="0" shrinkToFit="false"/>
      <protection locked="true" hidden="false"/>
    </xf>
    <xf numFmtId="164" fontId="42" fillId="14" borderId="15" xfId="121" applyFont="true" applyBorder="true" applyAlignment="true" applyProtection="false">
      <alignment horizontal="center" vertical="center" textRotation="0" wrapText="true" indent="0" shrinkToFit="false"/>
      <protection locked="true" hidden="false"/>
    </xf>
    <xf numFmtId="164" fontId="42" fillId="14" borderId="16" xfId="121" applyFont="true" applyBorder="true" applyAlignment="true" applyProtection="false">
      <alignment horizontal="center" vertical="center" textRotation="0" wrapText="true" indent="0" shrinkToFit="false"/>
      <protection locked="true" hidden="false"/>
    </xf>
    <xf numFmtId="164" fontId="42" fillId="14" borderId="17" xfId="121" applyFont="true" applyBorder="true" applyAlignment="true" applyProtection="false">
      <alignment horizontal="center" vertical="center" textRotation="0" wrapText="true" indent="0" shrinkToFit="false"/>
      <protection locked="true" hidden="false"/>
    </xf>
    <xf numFmtId="164" fontId="43" fillId="22" borderId="0" xfId="115" applyFont="true" applyBorder="false" applyAlignment="true" applyProtection="false">
      <alignment horizontal="center" vertical="center" textRotation="0" wrapText="false" indent="0" shrinkToFit="false"/>
      <protection locked="true" hidden="false"/>
    </xf>
    <xf numFmtId="164" fontId="41" fillId="0" borderId="18" xfId="122" applyFont="true" applyBorder="true" applyAlignment="true" applyProtection="false">
      <alignment horizontal="center" vertical="center" textRotation="0" wrapText="true" indent="0" shrinkToFit="false"/>
      <protection locked="true" hidden="false"/>
    </xf>
    <xf numFmtId="164" fontId="41" fillId="0" borderId="19" xfId="115" applyFont="true" applyBorder="true" applyAlignment="true" applyProtection="false">
      <alignment horizontal="center" vertical="center" textRotation="0" wrapText="false" indent="0" shrinkToFit="false"/>
      <protection locked="true" hidden="false"/>
    </xf>
    <xf numFmtId="164" fontId="41" fillId="0" borderId="20" xfId="122" applyFont="true" applyBorder="true" applyAlignment="true" applyProtection="false">
      <alignment horizontal="center" vertical="center" textRotation="0" wrapText="true" indent="0" shrinkToFit="false"/>
      <protection locked="true" hidden="false"/>
    </xf>
    <xf numFmtId="173" fontId="41" fillId="22" borderId="20" xfId="115" applyFont="true" applyBorder="true" applyAlignment="true" applyProtection="false">
      <alignment horizontal="center" vertical="center" textRotation="0" wrapText="true" indent="0" shrinkToFit="false"/>
      <protection locked="true" hidden="false"/>
    </xf>
    <xf numFmtId="164" fontId="41" fillId="0" borderId="20" xfId="41" applyFont="true" applyBorder="true" applyAlignment="true" applyProtection="true">
      <alignment horizontal="center" vertical="center" textRotation="0" wrapText="true" indent="0" shrinkToFit="false"/>
      <protection locked="true" hidden="false"/>
    </xf>
    <xf numFmtId="173" fontId="41" fillId="22" borderId="20" xfId="115" applyFont="true" applyBorder="true" applyAlignment="true" applyProtection="false">
      <alignment horizontal="center" vertical="center" textRotation="0" wrapText="false" indent="0" shrinkToFit="false"/>
      <protection locked="true" hidden="false"/>
    </xf>
    <xf numFmtId="173" fontId="42" fillId="22" borderId="20" xfId="115" applyFont="true" applyBorder="true" applyAlignment="true" applyProtection="false">
      <alignment horizontal="center" vertical="center" textRotation="0" wrapText="true" indent="0" shrinkToFit="false"/>
      <protection locked="true" hidden="false"/>
    </xf>
    <xf numFmtId="173" fontId="42" fillId="22" borderId="20" xfId="20" applyFont="true" applyBorder="true" applyAlignment="true" applyProtection="true">
      <alignment horizontal="center" vertical="center" textRotation="0" wrapText="true" indent="0" shrinkToFit="false"/>
      <protection locked="true" hidden="false"/>
    </xf>
    <xf numFmtId="173" fontId="42" fillId="29" borderId="21" xfId="115" applyFont="true" applyBorder="true" applyAlignment="true" applyProtection="false">
      <alignment horizontal="center" vertical="center" textRotation="0" wrapText="true" indent="0" shrinkToFit="false"/>
      <protection locked="true" hidden="false"/>
    </xf>
    <xf numFmtId="164" fontId="45" fillId="0" borderId="0" xfId="115" applyFont="true" applyBorder="false" applyAlignment="true" applyProtection="false">
      <alignment horizontal="left" vertical="center" textRotation="0" wrapText="false" indent="0" shrinkToFit="false"/>
      <protection locked="true" hidden="false"/>
    </xf>
    <xf numFmtId="164" fontId="41" fillId="0" borderId="22" xfId="122" applyFont="true" applyBorder="true" applyAlignment="true" applyProtection="false">
      <alignment horizontal="center" vertical="center" textRotation="0" wrapText="true" indent="0" shrinkToFit="false"/>
      <protection locked="true" hidden="false"/>
    </xf>
    <xf numFmtId="173" fontId="41" fillId="0" borderId="22" xfId="115" applyFont="true" applyBorder="true" applyAlignment="true" applyProtection="false">
      <alignment horizontal="center" vertical="center" textRotation="0" wrapText="true" indent="0" shrinkToFit="false"/>
      <protection locked="true" hidden="false"/>
    </xf>
    <xf numFmtId="164" fontId="41" fillId="0" borderId="22" xfId="41" applyFont="true" applyBorder="true" applyAlignment="true" applyProtection="true">
      <alignment horizontal="center" vertical="center" textRotation="0" wrapText="true" indent="0" shrinkToFit="false"/>
      <protection locked="true" hidden="false"/>
    </xf>
    <xf numFmtId="173" fontId="41" fillId="22" borderId="22" xfId="115" applyFont="true" applyBorder="true" applyAlignment="true" applyProtection="false">
      <alignment horizontal="center" vertical="center" textRotation="0" wrapText="false" indent="0" shrinkToFit="false"/>
      <protection locked="true" hidden="false"/>
    </xf>
    <xf numFmtId="173" fontId="42" fillId="22" borderId="22" xfId="115" applyFont="true" applyBorder="true" applyAlignment="true" applyProtection="false">
      <alignment horizontal="center" vertical="center" textRotation="0" wrapText="true" indent="0" shrinkToFit="false"/>
      <protection locked="true" hidden="false"/>
    </xf>
    <xf numFmtId="173" fontId="42" fillId="22" borderId="22" xfId="20" applyFont="true" applyBorder="true" applyAlignment="true" applyProtection="true">
      <alignment horizontal="center" vertical="center" textRotation="0" wrapText="true" indent="0" shrinkToFit="false"/>
      <protection locked="true" hidden="false"/>
    </xf>
    <xf numFmtId="173" fontId="42" fillId="29" borderId="23" xfId="115" applyFont="true" applyBorder="true" applyAlignment="true" applyProtection="false">
      <alignment horizontal="center" vertical="center" textRotation="0" wrapText="true" indent="0" shrinkToFit="false"/>
      <protection locked="true" hidden="false"/>
    </xf>
    <xf numFmtId="164" fontId="41" fillId="0" borderId="24" xfId="122" applyFont="true" applyBorder="true" applyAlignment="true" applyProtection="false">
      <alignment horizontal="center" vertical="center" textRotation="0" wrapText="true" indent="0" shrinkToFit="false"/>
      <protection locked="true" hidden="false"/>
    </xf>
    <xf numFmtId="164" fontId="41" fillId="0" borderId="25" xfId="115" applyFont="true" applyBorder="true" applyAlignment="true" applyProtection="false">
      <alignment horizontal="center" vertical="center" textRotation="0" wrapText="false" indent="0" shrinkToFit="false"/>
      <protection locked="true" hidden="false"/>
    </xf>
    <xf numFmtId="164" fontId="41" fillId="0" borderId="25" xfId="122" applyFont="true" applyBorder="true" applyAlignment="true" applyProtection="false">
      <alignment horizontal="center" vertical="center" textRotation="0" wrapText="true" indent="0" shrinkToFit="false"/>
      <protection locked="true" hidden="false"/>
    </xf>
    <xf numFmtId="173" fontId="41" fillId="22" borderId="25" xfId="115" applyFont="true" applyBorder="true" applyAlignment="true" applyProtection="false">
      <alignment horizontal="center" vertical="center" textRotation="0" wrapText="true" indent="0" shrinkToFit="false"/>
      <protection locked="true" hidden="false"/>
    </xf>
    <xf numFmtId="164" fontId="41" fillId="0" borderId="25" xfId="41" applyFont="true" applyBorder="true" applyAlignment="true" applyProtection="true">
      <alignment horizontal="center" vertical="center" textRotation="0" wrapText="true" indent="0" shrinkToFit="false"/>
      <protection locked="true" hidden="false"/>
    </xf>
    <xf numFmtId="173" fontId="41" fillId="22" borderId="25" xfId="115" applyFont="true" applyBorder="true" applyAlignment="true" applyProtection="false">
      <alignment horizontal="center" vertical="center" textRotation="0" wrapText="false" indent="0" shrinkToFit="false"/>
      <protection locked="true" hidden="false"/>
    </xf>
    <xf numFmtId="173" fontId="42" fillId="22" borderId="25" xfId="115" applyFont="true" applyBorder="true" applyAlignment="true" applyProtection="false">
      <alignment horizontal="center" vertical="center" textRotation="0" wrapText="true" indent="0" shrinkToFit="false"/>
      <protection locked="true" hidden="false"/>
    </xf>
    <xf numFmtId="173" fontId="42" fillId="22" borderId="25" xfId="20" applyFont="true" applyBorder="true" applyAlignment="true" applyProtection="true">
      <alignment horizontal="center" vertical="center" textRotation="0" wrapText="true" indent="0" shrinkToFit="false"/>
      <protection locked="true" hidden="false"/>
    </xf>
    <xf numFmtId="173" fontId="42" fillId="29" borderId="26" xfId="115" applyFont="true" applyBorder="true" applyAlignment="true" applyProtection="false">
      <alignment horizontal="center" vertical="center" textRotation="0" wrapText="true" indent="0" shrinkToFit="false"/>
      <protection locked="true" hidden="false"/>
    </xf>
    <xf numFmtId="164" fontId="41" fillId="0" borderId="27" xfId="122" applyFont="true" applyBorder="true" applyAlignment="true" applyProtection="false">
      <alignment horizontal="center" vertical="center" textRotation="0" wrapText="true" indent="0" shrinkToFit="false"/>
      <protection locked="true" hidden="false"/>
    </xf>
    <xf numFmtId="164" fontId="41" fillId="0" borderId="28" xfId="115" applyFont="true" applyBorder="true" applyAlignment="true" applyProtection="false">
      <alignment horizontal="center" vertical="center" textRotation="0" wrapText="false" indent="0" shrinkToFit="false"/>
      <protection locked="true" hidden="false"/>
    </xf>
    <xf numFmtId="164" fontId="41" fillId="0" borderId="28" xfId="122" applyFont="true" applyBorder="true" applyAlignment="true" applyProtection="false">
      <alignment horizontal="center" vertical="center" textRotation="0" wrapText="true" indent="0" shrinkToFit="false"/>
      <protection locked="true" hidden="false"/>
    </xf>
    <xf numFmtId="173" fontId="41" fillId="0" borderId="28" xfId="115" applyFont="true" applyBorder="true" applyAlignment="true" applyProtection="false">
      <alignment horizontal="center" vertical="center" textRotation="0" wrapText="true" indent="0" shrinkToFit="false"/>
      <protection locked="true" hidden="false"/>
    </xf>
    <xf numFmtId="173" fontId="41" fillId="22" borderId="28" xfId="115" applyFont="true" applyBorder="true" applyAlignment="true" applyProtection="false">
      <alignment horizontal="center" vertical="center" textRotation="0" wrapText="false" indent="0" shrinkToFit="false"/>
      <protection locked="true" hidden="false"/>
    </xf>
    <xf numFmtId="173" fontId="42" fillId="22" borderId="28" xfId="115" applyFont="true" applyBorder="true" applyAlignment="true" applyProtection="false">
      <alignment horizontal="center" vertical="center" textRotation="0" wrapText="true" indent="0" shrinkToFit="false"/>
      <protection locked="true" hidden="false"/>
    </xf>
    <xf numFmtId="173" fontId="42" fillId="22" borderId="28" xfId="20" applyFont="true" applyBorder="true" applyAlignment="true" applyProtection="true">
      <alignment horizontal="center" vertical="center" textRotation="0" wrapText="true" indent="0" shrinkToFit="false"/>
      <protection locked="true" hidden="false"/>
    </xf>
    <xf numFmtId="164" fontId="41" fillId="0" borderId="29" xfId="122" applyFont="true" applyBorder="true" applyAlignment="true" applyProtection="false">
      <alignment horizontal="center" vertical="center" textRotation="0" wrapText="true" indent="0" shrinkToFit="false"/>
      <protection locked="true" hidden="false"/>
    </xf>
    <xf numFmtId="164" fontId="46" fillId="0" borderId="29" xfId="20" applyFont="true" applyBorder="true" applyAlignment="true" applyProtection="true">
      <alignment horizontal="center" vertical="center" textRotation="0" wrapText="true" indent="0" shrinkToFit="false"/>
      <protection locked="true" hidden="false"/>
    </xf>
    <xf numFmtId="164" fontId="41" fillId="0" borderId="29" xfId="41" applyFont="true" applyBorder="true" applyAlignment="true" applyProtection="true">
      <alignment horizontal="center" vertical="center" textRotation="0" wrapText="true" indent="0" shrinkToFit="false"/>
      <protection locked="true" hidden="false"/>
    </xf>
    <xf numFmtId="173" fontId="41" fillId="22" borderId="29" xfId="115" applyFont="true" applyBorder="true" applyAlignment="true" applyProtection="false">
      <alignment horizontal="center" vertical="center" textRotation="0" wrapText="false" indent="0" shrinkToFit="false"/>
      <protection locked="true" hidden="false"/>
    </xf>
    <xf numFmtId="173" fontId="42" fillId="22" borderId="29" xfId="115" applyFont="true" applyBorder="true" applyAlignment="true" applyProtection="false">
      <alignment horizontal="center" vertical="center" textRotation="0" wrapText="true" indent="0" shrinkToFit="false"/>
      <protection locked="true" hidden="false"/>
    </xf>
    <xf numFmtId="173" fontId="42" fillId="22" borderId="29" xfId="20" applyFont="true" applyBorder="true" applyAlignment="true" applyProtection="true">
      <alignment horizontal="center" vertical="center" textRotation="0" wrapText="true" indent="0" shrinkToFit="false"/>
      <protection locked="true" hidden="false"/>
    </xf>
    <xf numFmtId="173" fontId="42" fillId="29" borderId="30" xfId="115" applyFont="true" applyBorder="true" applyAlignment="true" applyProtection="false">
      <alignment horizontal="center" vertical="center" textRotation="0" wrapText="true" indent="0" shrinkToFit="false"/>
      <protection locked="true" hidden="false"/>
    </xf>
    <xf numFmtId="164" fontId="41" fillId="0" borderId="31" xfId="122" applyFont="true" applyBorder="true" applyAlignment="true" applyProtection="false">
      <alignment horizontal="center" vertical="center" textRotation="0" wrapText="true" indent="0" shrinkToFit="false"/>
      <protection locked="true" hidden="false"/>
    </xf>
    <xf numFmtId="173" fontId="41" fillId="22" borderId="28" xfId="115" applyFont="true" applyBorder="true" applyAlignment="true" applyProtection="false">
      <alignment horizontal="center" vertical="center" textRotation="0" wrapText="true" indent="0" shrinkToFit="false"/>
      <protection locked="true" hidden="false"/>
    </xf>
    <xf numFmtId="164" fontId="41" fillId="0" borderId="31" xfId="41" applyFont="true" applyBorder="true" applyAlignment="true" applyProtection="true">
      <alignment horizontal="center" vertical="center" textRotation="0" wrapText="true" indent="0" shrinkToFit="false"/>
      <protection locked="true" hidden="false"/>
    </xf>
    <xf numFmtId="173" fontId="41" fillId="22" borderId="31" xfId="115" applyFont="true" applyBorder="true" applyAlignment="true" applyProtection="false">
      <alignment horizontal="center" vertical="center" textRotation="0" wrapText="false" indent="0" shrinkToFit="false"/>
      <protection locked="true" hidden="false"/>
    </xf>
    <xf numFmtId="173" fontId="42" fillId="22" borderId="31" xfId="115" applyFont="true" applyBorder="true" applyAlignment="true" applyProtection="false">
      <alignment horizontal="center" vertical="center" textRotation="0" wrapText="true" indent="0" shrinkToFit="false"/>
      <protection locked="true" hidden="false"/>
    </xf>
    <xf numFmtId="173" fontId="42" fillId="22" borderId="31" xfId="20" applyFont="true" applyBorder="true" applyAlignment="true" applyProtection="true">
      <alignment horizontal="center" vertical="center" textRotation="0" wrapText="true" indent="0" shrinkToFit="false"/>
      <protection locked="true" hidden="false"/>
    </xf>
    <xf numFmtId="173" fontId="42" fillId="29" borderId="32" xfId="115" applyFont="true" applyBorder="true" applyAlignment="true" applyProtection="false">
      <alignment horizontal="center" vertical="center" textRotation="0" wrapText="true" indent="0" shrinkToFit="false"/>
      <protection locked="true" hidden="false"/>
    </xf>
    <xf numFmtId="164" fontId="47" fillId="0" borderId="28" xfId="20" applyFont="true" applyBorder="true" applyAlignment="true" applyProtection="true">
      <alignment horizontal="center" vertical="center" textRotation="0" wrapText="true" indent="0" shrinkToFit="false"/>
      <protection locked="true" hidden="false"/>
    </xf>
    <xf numFmtId="164" fontId="41" fillId="0" borderId="28" xfId="115" applyFont="true" applyBorder="true" applyAlignment="true" applyProtection="false">
      <alignment horizontal="center" vertical="center" textRotation="0" wrapText="true" indent="0" shrinkToFit="false"/>
      <protection locked="true" hidden="false"/>
    </xf>
    <xf numFmtId="164" fontId="41" fillId="0" borderId="29" xfId="115" applyFont="true" applyBorder="true" applyAlignment="true" applyProtection="false">
      <alignment horizontal="center" vertical="center" textRotation="0" wrapText="true" indent="0" shrinkToFit="false"/>
      <protection locked="true" hidden="false"/>
    </xf>
    <xf numFmtId="164" fontId="41" fillId="0" borderId="22" xfId="115" applyFont="true" applyBorder="true" applyAlignment="true" applyProtection="false">
      <alignment horizontal="center" vertical="center" textRotation="0" wrapText="true" indent="0" shrinkToFit="false"/>
      <protection locked="true" hidden="false"/>
    </xf>
    <xf numFmtId="164" fontId="41" fillId="0" borderId="33" xfId="122" applyFont="true" applyBorder="true" applyAlignment="true" applyProtection="false">
      <alignment horizontal="center" vertical="center" textRotation="0" wrapText="true" indent="0" shrinkToFit="false"/>
      <protection locked="true" hidden="false"/>
    </xf>
    <xf numFmtId="164" fontId="41" fillId="0" borderId="34" xfId="115" applyFont="true" applyBorder="true" applyAlignment="true" applyProtection="false">
      <alignment horizontal="center" vertical="center" textRotation="0" wrapText="false" indent="0" shrinkToFit="false"/>
      <protection locked="true" hidden="false"/>
    </xf>
    <xf numFmtId="164" fontId="41" fillId="0" borderId="34" xfId="115" applyFont="true" applyBorder="true" applyAlignment="true" applyProtection="false">
      <alignment horizontal="center" vertical="center" textRotation="0" wrapText="true" indent="0" shrinkToFit="false"/>
      <protection locked="true" hidden="false"/>
    </xf>
    <xf numFmtId="173" fontId="47" fillId="22" borderId="34" xfId="20" applyFont="true" applyBorder="true" applyAlignment="true" applyProtection="true">
      <alignment horizontal="center" vertical="center" textRotation="0" wrapText="true" indent="0" shrinkToFit="false"/>
      <protection locked="true" hidden="false"/>
    </xf>
    <xf numFmtId="164" fontId="41" fillId="0" borderId="35" xfId="41" applyFont="true" applyBorder="true" applyAlignment="true" applyProtection="true">
      <alignment horizontal="center" vertical="center" textRotation="0" wrapText="true" indent="0" shrinkToFit="false"/>
      <protection locked="true" hidden="false"/>
    </xf>
    <xf numFmtId="173" fontId="41" fillId="22" borderId="34" xfId="115" applyFont="true" applyBorder="true" applyAlignment="true" applyProtection="false">
      <alignment horizontal="center" vertical="center" textRotation="0" wrapText="false" indent="0" shrinkToFit="false"/>
      <protection locked="true" hidden="false"/>
    </xf>
    <xf numFmtId="173" fontId="42" fillId="22" borderId="34" xfId="115" applyFont="true" applyBorder="true" applyAlignment="true" applyProtection="false">
      <alignment horizontal="center" vertical="center" textRotation="0" wrapText="true" indent="0" shrinkToFit="false"/>
      <protection locked="true" hidden="false"/>
    </xf>
    <xf numFmtId="173" fontId="42" fillId="22" borderId="34" xfId="20" applyFont="true" applyBorder="true" applyAlignment="true" applyProtection="true">
      <alignment horizontal="center" vertical="center" textRotation="0" wrapText="true" indent="0" shrinkToFit="false"/>
      <protection locked="true" hidden="false"/>
    </xf>
    <xf numFmtId="173" fontId="42" fillId="29" borderId="36" xfId="115" applyFont="true" applyBorder="true" applyAlignment="true" applyProtection="false">
      <alignment horizontal="center" vertical="center" textRotation="0" wrapText="true" indent="0" shrinkToFit="false"/>
      <protection locked="true" hidden="false"/>
    </xf>
    <xf numFmtId="173" fontId="41" fillId="22" borderId="22" xfId="115" applyFont="true" applyBorder="true" applyAlignment="true" applyProtection="false">
      <alignment horizontal="center" vertical="center" textRotation="0" wrapText="true" indent="0" shrinkToFit="false"/>
      <protection locked="true" hidden="false"/>
    </xf>
    <xf numFmtId="173" fontId="42" fillId="22" borderId="37" xfId="20" applyFont="true" applyBorder="true" applyAlignment="true" applyProtection="true">
      <alignment horizontal="center" vertical="center" textRotation="0" wrapText="true" indent="0" shrinkToFit="false"/>
      <protection locked="true" hidden="false"/>
    </xf>
    <xf numFmtId="164" fontId="41" fillId="0" borderId="37" xfId="115" applyFont="true" applyBorder="true" applyAlignment="true" applyProtection="false">
      <alignment horizontal="center" vertical="center" textRotation="0" wrapText="true" indent="0" shrinkToFit="false"/>
      <protection locked="true" hidden="false"/>
    </xf>
    <xf numFmtId="173" fontId="42" fillId="29" borderId="38" xfId="115" applyFont="true" applyBorder="true" applyAlignment="true" applyProtection="false">
      <alignment horizontal="center" vertical="center" textRotation="0" wrapText="true" indent="0" shrinkToFit="false"/>
      <protection locked="true" hidden="false"/>
    </xf>
    <xf numFmtId="164" fontId="41" fillId="0" borderId="34" xfId="41"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203"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20" borderId="0" xfId="0" applyFont="true" applyBorder="false" applyAlignment="true" applyProtection="false">
      <alignment horizontal="center" vertical="bottom" textRotation="0" wrapText="false" indent="0" shrinkToFit="false"/>
      <protection locked="true" hidden="false"/>
    </xf>
    <xf numFmtId="164" fontId="52" fillId="2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0" fillId="20" borderId="0" xfId="0" applyFont="true" applyBorder="false" applyAlignment="true" applyProtection="false">
      <alignment horizontal="center" vertical="bottom" textRotation="0" wrapText="false" indent="0" shrinkToFit="false"/>
      <protection locked="true" hidden="false"/>
    </xf>
    <xf numFmtId="204" fontId="0"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154">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000000" xfId="22"/>
    <cellStyle name="20% - Accent1" xfId="23"/>
    <cellStyle name="20% - Accent2" xfId="24"/>
    <cellStyle name="20% - Accent3" xfId="25"/>
    <cellStyle name="20% - Accent4" xfId="26"/>
    <cellStyle name="20% - Accent5" xfId="27"/>
    <cellStyle name="20% - Accent6" xfId="28"/>
    <cellStyle name="40% - Accent1" xfId="29"/>
    <cellStyle name="40% - Accent2" xfId="30"/>
    <cellStyle name="40% - Accent3" xfId="31"/>
    <cellStyle name="40% - Accent4" xfId="32"/>
    <cellStyle name="40% - Accent5" xfId="33"/>
    <cellStyle name="40% - Accent6" xfId="34"/>
    <cellStyle name="60% - Accent1" xfId="35"/>
    <cellStyle name="60% - Accent2" xfId="36"/>
    <cellStyle name="60% - Accent3" xfId="37"/>
    <cellStyle name="60% - Accent4" xfId="38"/>
    <cellStyle name="60% - Accent5" xfId="39"/>
    <cellStyle name="60% - Accent6" xfId="40"/>
    <cellStyle name="=C:\WINNT\SYSTEM32\COMMAND.COM" xfId="41"/>
    <cellStyle name="_0.3.Especificaciones Técnicas_Portabilidad Abril" xfId="42"/>
    <cellStyle name="_0.4.Especificaciones Técnicas_Conciertos Movistar Shakira Waka waka" xfId="43"/>
    <cellStyle name="_1.Especificaciones Técnicas_BAM 1ºola" xfId="44"/>
    <cellStyle name="_1.Especificaciones Técnicas_Portabilidad Mayo" xfId="45"/>
    <cellStyle name="_1.TSM Especificaciones Técnicas BAM Anual" xfId="46"/>
    <cellStyle name="_12. Plan de Medios Nuevas Tarifas" xfId="47"/>
    <cellStyle name="_5.TSM Especificaciones Técnicas_Portabilidad Voz + Datos" xfId="48"/>
    <cellStyle name="_pet mat generica newmedia" xfId="49"/>
    <cellStyle name="_Plan, control y cierre DEF diario MOVILES 2010" xfId="50"/>
    <cellStyle name="Accent1" xfId="51"/>
    <cellStyle name="Accent2" xfId="52"/>
    <cellStyle name="Accent3" xfId="53"/>
    <cellStyle name="Accent4" xfId="54"/>
    <cellStyle name="Accent5" xfId="55"/>
    <cellStyle name="Accent6" xfId="56"/>
    <cellStyle name="AFE" xfId="57"/>
    <cellStyle name="Bad 1" xfId="58"/>
    <cellStyle name="blank" xfId="59"/>
    <cellStyle name="Bold/Border" xfId="60"/>
    <cellStyle name="Bullet" xfId="61"/>
    <cellStyle name="Bullet 2" xfId="62"/>
    <cellStyle name="Calculation" xfId="63"/>
    <cellStyle name="Check Cell" xfId="64"/>
    <cellStyle name="Comma [0]" xfId="65"/>
    <cellStyle name="Comma_Sheet1" xfId="66"/>
    <cellStyle name="Currency [0]" xfId="67"/>
    <cellStyle name="Currency_Sheet1" xfId="68"/>
    <cellStyle name="Dash" xfId="69"/>
    <cellStyle name="Dash 2" xfId="70"/>
    <cellStyle name="Data" xfId="71"/>
    <cellStyle name="Datum" xfId="72"/>
    <cellStyle name="DETALLE_CINE" xfId="73"/>
    <cellStyle name="Estilo 1" xfId="74"/>
    <cellStyle name="Euro" xfId="75"/>
    <cellStyle name="Euro 2" xfId="76"/>
    <cellStyle name="Euro 2 2" xfId="77"/>
    <cellStyle name="Euro 3" xfId="78"/>
    <cellStyle name="Euro 4" xfId="79"/>
    <cellStyle name="Explanatory Text" xfId="80"/>
    <cellStyle name="Good 1" xfId="81"/>
    <cellStyle name="Grey" xfId="82"/>
    <cellStyle name="Header" xfId="83"/>
    <cellStyle name="Header1" xfId="84"/>
    <cellStyle name="Header2" xfId="85"/>
    <cellStyle name="Heading 1 1" xfId="86"/>
    <cellStyle name="Heading 2 1" xfId="87"/>
    <cellStyle name="Heading 3" xfId="88"/>
    <cellStyle name="Heading 4" xfId="89"/>
    <cellStyle name="Input" xfId="90"/>
    <cellStyle name="Input [yellow]" xfId="91"/>
    <cellStyle name="Komma [0]_PLDT" xfId="92"/>
    <cellStyle name="Komma_PLDT" xfId="93"/>
    <cellStyle name="Linked Cell" xfId="94"/>
    <cellStyle name="millar" xfId="95"/>
    <cellStyle name="Millares 2" xfId="96"/>
    <cellStyle name="Millares 2 2" xfId="97"/>
    <cellStyle name="Millares 3" xfId="98"/>
    <cellStyle name="Millares [0] 2" xfId="99"/>
    <cellStyle name="Millares [0] 2 2" xfId="100"/>
    <cellStyle name="Millares [0] 3" xfId="101"/>
    <cellStyle name="Milliers [0]_budget" xfId="102"/>
    <cellStyle name="Milliers_budget" xfId="103"/>
    <cellStyle name="Moeda [0]_Contactos de Internet" xfId="104"/>
    <cellStyle name="Moeda_Contactos de Internet" xfId="105"/>
    <cellStyle name="Moneda 3" xfId="106"/>
    <cellStyle name="Monétaire [0]_budget" xfId="107"/>
    <cellStyle name="Monétaire_budget" xfId="108"/>
    <cellStyle name="no dec" xfId="109"/>
    <cellStyle name="No-definido" xfId="110"/>
    <cellStyle name="Normal - Style1" xfId="111"/>
    <cellStyle name="Normal - Style1 2" xfId="112"/>
    <cellStyle name="Normal 2" xfId="113"/>
    <cellStyle name="Normal 2 2" xfId="114"/>
    <cellStyle name="Normal 3" xfId="115"/>
    <cellStyle name="Normal 4" xfId="116"/>
    <cellStyle name="Normal 5" xfId="117"/>
    <cellStyle name="Normal 6" xfId="118"/>
    <cellStyle name="Normal 7" xfId="119"/>
    <cellStyle name="Normal 8" xfId="120"/>
    <cellStyle name="Normal_CalendariosII 2" xfId="121"/>
    <cellStyle name="Normal_Conectividad vs 0.9 no env" xfId="122"/>
    <cellStyle name="Notas 2" xfId="123"/>
    <cellStyle name="Note 1" xfId="124"/>
    <cellStyle name="Note 2" xfId="125"/>
    <cellStyle name="Output" xfId="126"/>
    <cellStyle name="Percent (0)" xfId="127"/>
    <cellStyle name="Percent (0) 2" xfId="128"/>
    <cellStyle name="Percent [2]" xfId="129"/>
    <cellStyle name="Percent [2] 2" xfId="130"/>
    <cellStyle name="Percent_Budget-per-Country(7)-240601" xfId="131"/>
    <cellStyle name="Percentagem_Contactos de Internet" xfId="132"/>
    <cellStyle name="PLANES" xfId="133"/>
    <cellStyle name="Porcentaje 2" xfId="134"/>
    <cellStyle name="Porcentaje 2 2" xfId="135"/>
    <cellStyle name="Porcentaje 3" xfId="136"/>
    <cellStyle name="Porcentaje 4" xfId="137"/>
    <cellStyle name="Porcentaje 5" xfId="138"/>
    <cellStyle name="Porcentaje 6" xfId="139"/>
    <cellStyle name="PSChar" xfId="140"/>
    <cellStyle name="PSDate" xfId="141"/>
    <cellStyle name="PSDec" xfId="142"/>
    <cellStyle name="PSHeading" xfId="143"/>
    <cellStyle name="PSInt" xfId="144"/>
    <cellStyle name="PSSpacer" xfId="145"/>
    <cellStyle name="REVILLA" xfId="146"/>
    <cellStyle name="Rubrik" xfId="147"/>
    <cellStyle name="Separador de milhares [0]_Contactos de Internet" xfId="148"/>
    <cellStyle name="skugga" xfId="149"/>
    <cellStyle name="Talmed2decimaler" xfId="150"/>
    <cellStyle name="Talutandecimaler" xfId="151"/>
    <cellStyle name="taples Plaza" xfId="152"/>
    <cellStyle name="Tid" xfId="153"/>
    <cellStyle name="Title" xfId="154"/>
    <cellStyle name="Titles" xfId="155"/>
    <cellStyle name="tITULOS" xfId="156"/>
    <cellStyle name="Total1" xfId="157"/>
    <cellStyle name="Total2" xfId="158"/>
    <cellStyle name="Underrubrik" xfId="159"/>
    <cellStyle name="Valuta [0]_PLDT" xfId="160"/>
    <cellStyle name="Valuta_PLDT" xfId="161"/>
    <cellStyle name="Vírgula_Contactos de Internet" xfId="162"/>
    <cellStyle name="Warning Text" xfId="163"/>
    <cellStyle name="£ BP" xfId="164"/>
    <cellStyle name="£ BP 2" xfId="165"/>
    <cellStyle name="¥ JY" xfId="166"/>
    <cellStyle name="¥ JY 2" xfId="167"/>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externalLink" Target="externalLinks/externalLink20.xml"/><Relationship Id="rId29" Type="http://schemas.openxmlformats.org/officeDocument/2006/relationships/externalLink" Target="externalLinks/externalLink21.xml"/><Relationship Id="rId30" Type="http://schemas.openxmlformats.org/officeDocument/2006/relationships/externalLink" Target="externalLinks/externalLink22.xml"/><Relationship Id="rId31" Type="http://schemas.openxmlformats.org/officeDocument/2006/relationships/externalLink" Target="externalLinks/externalLink23.xml"/><Relationship Id="rId32" Type="http://schemas.openxmlformats.org/officeDocument/2006/relationships/externalLink" Target="externalLinks/externalLink24.xml"/><Relationship Id="rId33" Type="http://schemas.openxmlformats.org/officeDocument/2006/relationships/externalLink" Target="externalLinks/externalLink25.xml"/><Relationship Id="rId34" Type="http://schemas.openxmlformats.org/officeDocument/2006/relationships/externalLink" Target="externalLinks/externalLink26.xml"/><Relationship Id="rId35" Type="http://schemas.openxmlformats.org/officeDocument/2006/relationships/externalLink" Target="externalLinks/externalLink27.xml"/><Relationship Id="rId36" Type="http://schemas.openxmlformats.org/officeDocument/2006/relationships/externalLink" Target="externalLinks/externalLink28.xml"/><Relationship Id="rId37" Type="http://schemas.openxmlformats.org/officeDocument/2006/relationships/externalLink" Target="externalLinks/externalLink29.xml"/><Relationship Id="rId38" Type="http://schemas.openxmlformats.org/officeDocument/2006/relationships/externalLink" Target="externalLinks/externalLink30.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280</xdr:colOff>
      <xdr:row>2</xdr:row>
      <xdr:rowOff>105120</xdr:rowOff>
    </xdr:from>
    <xdr:to>
      <xdr:col>9</xdr:col>
      <xdr:colOff>156960</xdr:colOff>
      <xdr:row>34</xdr:row>
      <xdr:rowOff>56880</xdr:rowOff>
    </xdr:to>
    <xdr:pic>
      <xdr:nvPicPr>
        <xdr:cNvPr id="0" name="Imagen 1" descr=""/>
        <xdr:cNvPicPr/>
      </xdr:nvPicPr>
      <xdr:blipFill>
        <a:blip r:embed="rId1"/>
        <a:stretch/>
      </xdr:blipFill>
      <xdr:spPr>
        <a:xfrm>
          <a:off x="247680" y="466920"/>
          <a:ext cx="6282720" cy="5133600"/>
        </a:xfrm>
        <a:prstGeom prst="rect">
          <a:avLst/>
        </a:prstGeom>
        <a:ln w="0">
          <a:noFill/>
        </a:ln>
      </xdr:spPr>
    </xdr:pic>
    <xdr:clientData/>
  </xdr:twoCellAnchor>
  <xdr:twoCellAnchor editAs="oneCell">
    <xdr:from>
      <xdr:col>10</xdr:col>
      <xdr:colOff>253440</xdr:colOff>
      <xdr:row>1</xdr:row>
      <xdr:rowOff>38160</xdr:rowOff>
    </xdr:from>
    <xdr:to>
      <xdr:col>18</xdr:col>
      <xdr:colOff>234360</xdr:colOff>
      <xdr:row>24</xdr:row>
      <xdr:rowOff>86040</xdr:rowOff>
    </xdr:to>
    <xdr:pic>
      <xdr:nvPicPr>
        <xdr:cNvPr id="1" name="Imagen 2" descr=""/>
        <xdr:cNvPicPr/>
      </xdr:nvPicPr>
      <xdr:blipFill>
        <a:blip r:embed="rId2"/>
        <a:stretch/>
      </xdr:blipFill>
      <xdr:spPr>
        <a:xfrm>
          <a:off x="7405920" y="200160"/>
          <a:ext cx="6214320" cy="381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080</xdr:colOff>
      <xdr:row>21</xdr:row>
      <xdr:rowOff>142920</xdr:rowOff>
    </xdr:from>
    <xdr:to>
      <xdr:col>1</xdr:col>
      <xdr:colOff>5320440</xdr:colOff>
      <xdr:row>48</xdr:row>
      <xdr:rowOff>66600</xdr:rowOff>
    </xdr:to>
    <xdr:pic>
      <xdr:nvPicPr>
        <xdr:cNvPr id="2" name="Imagen 1" descr=""/>
        <xdr:cNvPicPr/>
      </xdr:nvPicPr>
      <xdr:blipFill>
        <a:blip r:embed="rId1"/>
        <a:stretch/>
      </xdr:blipFill>
      <xdr:spPr>
        <a:xfrm>
          <a:off x="852120" y="3476520"/>
          <a:ext cx="5247360" cy="4305240"/>
        </a:xfrm>
        <a:prstGeom prst="rect">
          <a:avLst/>
        </a:prstGeom>
        <a:ln w="0">
          <a:noFill/>
        </a:ln>
      </xdr:spPr>
    </xdr:pic>
    <xdr:clientData/>
  </xdr:twoCellAnchor>
  <xdr:twoCellAnchor editAs="oneCell">
    <xdr:from>
      <xdr:col>2</xdr:col>
      <xdr:colOff>613440</xdr:colOff>
      <xdr:row>1</xdr:row>
      <xdr:rowOff>47520</xdr:rowOff>
    </xdr:from>
    <xdr:to>
      <xdr:col>12</xdr:col>
      <xdr:colOff>224640</xdr:colOff>
      <xdr:row>26</xdr:row>
      <xdr:rowOff>28440</xdr:rowOff>
    </xdr:to>
    <xdr:pic>
      <xdr:nvPicPr>
        <xdr:cNvPr id="3" name="Imagen 2" descr=""/>
        <xdr:cNvPicPr/>
      </xdr:nvPicPr>
      <xdr:blipFill>
        <a:blip r:embed="rId2"/>
        <a:stretch/>
      </xdr:blipFill>
      <xdr:spPr>
        <a:xfrm>
          <a:off x="6728400" y="209520"/>
          <a:ext cx="7402680" cy="3971880"/>
        </a:xfrm>
        <a:prstGeom prst="rect">
          <a:avLst/>
        </a:prstGeom>
        <a:ln w="0">
          <a:noFill/>
        </a:ln>
      </xdr:spPr>
    </xdr:pic>
    <xdr:clientData/>
  </xdr:twoCellAnchor>
  <xdr:twoCellAnchor editAs="oneCell">
    <xdr:from>
      <xdr:col>3</xdr:col>
      <xdr:colOff>19440</xdr:colOff>
      <xdr:row>27</xdr:row>
      <xdr:rowOff>47160</xdr:rowOff>
    </xdr:from>
    <xdr:to>
      <xdr:col>12</xdr:col>
      <xdr:colOff>293040</xdr:colOff>
      <xdr:row>51</xdr:row>
      <xdr:rowOff>133200</xdr:rowOff>
    </xdr:to>
    <xdr:pic>
      <xdr:nvPicPr>
        <xdr:cNvPr id="4" name="Imagen 3" descr=""/>
        <xdr:cNvPicPr/>
      </xdr:nvPicPr>
      <xdr:blipFill>
        <a:blip r:embed="rId3"/>
        <a:stretch/>
      </xdr:blipFill>
      <xdr:spPr>
        <a:xfrm>
          <a:off x="6913800" y="4362120"/>
          <a:ext cx="7285680" cy="3972240"/>
        </a:xfrm>
        <a:prstGeom prst="rect">
          <a:avLst/>
        </a:prstGeom>
        <a:ln w="0">
          <a:noFill/>
        </a:ln>
      </xdr:spPr>
    </xdr:pic>
    <xdr:clientData/>
  </xdr:twoCellAnchor>
  <xdr:twoCellAnchor editAs="oneCell">
    <xdr:from>
      <xdr:col>0</xdr:col>
      <xdr:colOff>759240</xdr:colOff>
      <xdr:row>3</xdr:row>
      <xdr:rowOff>19440</xdr:rowOff>
    </xdr:from>
    <xdr:to>
      <xdr:col>2</xdr:col>
      <xdr:colOff>448920</xdr:colOff>
      <xdr:row>25</xdr:row>
      <xdr:rowOff>56880</xdr:rowOff>
    </xdr:to>
    <xdr:sp>
      <xdr:nvSpPr>
        <xdr:cNvPr id="5" name="CuadroTexto 4"/>
        <xdr:cNvSpPr/>
      </xdr:nvSpPr>
      <xdr:spPr>
        <a:xfrm>
          <a:off x="759240" y="505080"/>
          <a:ext cx="5804640" cy="354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solidFill>
                <a:srgbClr val="000000"/>
              </a:solidFill>
              <a:latin typeface="Calibri"/>
            </a:rPr>
            <a:t>Dimensiones de la creatividad final: 203 mm de ancho x 193 mm de alto</a:t>
          </a:r>
          <a:endParaRPr b="0" lang="en-US" sz="1200" spc="-1" strike="noStrike">
            <a:latin typeface="Times New Roman"/>
          </a:endParaRPr>
        </a:p>
        <a:p>
          <a:r>
            <a:rPr b="0" lang="en-US" sz="1200" spc="-1" strike="noStrike">
              <a:solidFill>
                <a:srgbClr val="000000"/>
              </a:solidFill>
              <a:latin typeface="Calibri"/>
            </a:rPr>
            <a:t>Dimensiones de la creatividad final una vez cortado el papel: 200 mm x 190 mm</a:t>
          </a:r>
          <a:endParaRPr b="0" lang="en-US" sz="1200" spc="-1" strike="noStrike">
            <a:latin typeface="Times New Roman"/>
          </a:endParaRPr>
        </a:p>
        <a:p>
          <a:r>
            <a:rPr b="0" lang="en-US" sz="1200" spc="-1" strike="noStrike">
              <a:solidFill>
                <a:srgbClr val="000000"/>
              </a:solidFill>
              <a:latin typeface="Calibri"/>
            </a:rPr>
            <a:t>Zona de seguridad de la creatividad: 170 mm x 60 mm.Área visible.</a:t>
          </a:r>
          <a:endParaRPr b="0" lang="en-US" sz="1200" spc="-1" strike="noStrike">
            <a:latin typeface="Times New Roman"/>
          </a:endParaRPr>
        </a:p>
        <a:p>
          <a:r>
            <a:rPr b="0" lang="en-US" sz="1200" spc="-1" strike="noStrike">
              <a:solidFill>
                <a:srgbClr val="000000"/>
              </a:solidFill>
              <a:latin typeface="Calibri"/>
            </a:rPr>
            <a:t>Mantener los textos, logotipos u otros elementos importantes a una distancia mínima de 3 mm del interior de la zona de seguridad. Cualquier elemento fuera de ese espacio podría estar cortado, doblado o demasiado cerca del borde.</a:t>
          </a:r>
          <a:endParaRPr b="0" lang="en-US" sz="1200" spc="-1" strike="noStrike">
            <a:latin typeface="Times New Roman"/>
          </a:endParaRPr>
        </a:p>
        <a:p>
          <a:r>
            <a:rPr b="0" lang="en-US" sz="1200" spc="-1" strike="noStrike">
              <a:solidFill>
                <a:srgbClr val="000000"/>
              </a:solidFill>
              <a:latin typeface="Calibri"/>
            </a:rPr>
            <a:t>Sangrado: dado que el corte del papel no es 100% preciso, el fondo del diseño debe exceder la línea de corte para garantizar que no queden bordes sin imprimir debido a un desplazamiento.</a:t>
          </a:r>
          <a:endParaRPr b="0" lang="en-US" sz="1200" spc="-1" strike="noStrike">
            <a:latin typeface="Times New Roman"/>
          </a:endParaRPr>
        </a:p>
        <a:p>
          <a:r>
            <a:rPr b="0" lang="en-US" sz="1200" spc="-1" strike="noStrike">
              <a:solidFill>
                <a:srgbClr val="000000"/>
              </a:solidFill>
              <a:latin typeface="Calibri"/>
            </a:rPr>
            <a:t>El sangrado entre la zona de seguridad y las dimensiones de la creatividad final una vez cortado el papel debe ser de 30 mm en cada lado.Incluirlíneas de corte</a:t>
          </a:r>
          <a:endParaRPr b="0" lang="en-US" sz="1200" spc="-1" strike="noStrike">
            <a:latin typeface="Times New Roman"/>
          </a:endParaRPr>
        </a:p>
        <a:p>
          <a:r>
            <a:rPr b="0" lang="en-US" sz="1200" spc="-1" strike="noStrike">
              <a:solidFill>
                <a:srgbClr val="000000"/>
              </a:solidFill>
              <a:latin typeface="Calibri"/>
            </a:rPr>
            <a:t>Enviar el documento en formato PDF y PSD vectorial</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munica/2003/Campa&#241;as%20Movistar/E-Moci&#243;n/Relanzamiento%20E-Moci&#243;n/Varios/Revistasjuego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cm20/ficheros/FICHEROS/EXCEL/5/RECKITT/GLASSEX/CIERR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edios/c/WINDOWS/Escritorio/Libro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TELEF&#211;NICA/Telef&#243;nica%20S.A.U/2003/Cliente%20PLANES/Soluciones%20ADSL/P.%20Operativas/WINDOWS/TEMP/C.Lotus.Notes.Data/Distribuci&#243;n%20de%20cabina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TELEF&#211;NICA/Telef&#243;nica%20S.A.U/2003/Soluciones%20ADSL/P.%20Operativas/WINDOWS/TEMP/C.Lotus.Notes.Data/Distribuci&#243;n%20de%20cabina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cm131/telefonv/comunica/prensa%20empresa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Plan%20de%20materiales%2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ET-ADMIN/DEPT/FINSERV/FORD/costruc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CUME~1/PCX40/CONFIG~1/Temp/C.Lotus.Notes.Data/Resumen%20Moviciudad%20AS%2029ab.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DC2MAD/usrmsmad1/Laura_Melendo/TERRA%202003/Terra/TERRA%20ADSL%20HOME/1&#186;%20SEMESTRE/Planes/2&#170;%20OLA%20JUNIO/pendrive%20BASSAT%20radio%204%20ju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Hoja%20de%20c&#225;lculo%20en%20NUMERO%20UNICO%20AMPLIACION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munica/2005/Cambio%20de%20Logo/Versiones/Versiones%20Carlinhos%20Brown/Datos-Varios/cob%20tv.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ELEF&#211;NICA/Telef&#243;nica%20S.A.U/2003/Mundo%20ADSL%202/Cuadro%20TV%20Competenci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Pcm67/ficheros/FICHEROS/123/CPLUS/ABRIL/CATALU&#209;A/POS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TOS/0.%20PROPUESTAS%20presentadas/InstitutoTurismo%20Regi&#243;n%20Murcia/2019/Mercados%20conectividad%20D&#252;sseldorf/Resumen%20Economico/RESECO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Pcm43/telefonv/windows/TEMP/cin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cx40/comunica/windows/TEMP/Telefonica/Telef&#243;nica%20S.A.U/ADSL/ADSL.Versi&#243;n%20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omunica/WINDOWS/TEMP/C.Lotus.Notes.Data/Distribuci&#243;n%20de%20cabina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3%20TV/2002/Mundial%20Futbol%20Corea%202002/D&#186;%20Burgos-Abono%20Diferencia.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cm107/ficheros/AUDIENCE/CPMREPOR.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ampofrio/2002/Pavofrio/PLANES/INICIAL_PLANE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Macintosh%20HDFINANZAS/CONTABIL/DRAFT99/antoni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cx40/comunica/WINDOWS/TEMP/C.Lotus.Notes.Data/Distribuci&#243;n%20de%20cabina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_Izquierdo/comunica/2002/BMW/BMW%20COCHES/Abril-Mayo/Imagen/Seguimientos/Cierre%20IMAGEN%207%20Abr-23%20Ma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cx40/comunica/MACSYSE/EDITION/TELEFON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cx40/comunica/MACSYSE/EDITION/TELEFON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OVISTAR%202006/CAMPA&#209;AS/ADULTOS/NAVIDAD/VARIOS/RK%20RV%202&#186;%20Acum%202006%20Navida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TELEF&#211;NICA/Telef&#243;nica%20S.A.U/ADSL/Estrategia%20total%202001/documento%20de%20excel%20de%20con%20optic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O:/EST_DIFU.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cx40/comunica/Telefonica/Telef&#243;nica%20S.A.U/ADSL/ADSL.Versi&#243;n%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 REVISTAS JUEGOS"/>
      <sheetName val="#¡REF"/>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ARCAL"/>
      <sheetName val="ALT1"/>
      <sheetName val="AESTRAT1"/>
      <sheetName val="ABLOQ1"/>
      <sheetName val="ARESECON"/>
      <sheetName val="AGRAF2"/>
      <sheetName val="FORTA"/>
      <sheetName val="ALBACETE"/>
      <sheetName val="ALCALA 466"/>
      <sheetName val="ALCALA DE HENARES"/>
      <sheetName val="ALCOBENDAS"/>
      <sheetName val="ALCOY"/>
      <sheetName val="ALGECIRAS"/>
      <sheetName val="ALICANTE"/>
      <sheetName val="ALICANTE II"/>
      <sheetName val="ALMERIA"/>
      <sheetName val="ANTONIO LÓPEZ"/>
      <sheetName val="ARANJUEZ"/>
      <sheetName val="ARROYO DEL OLIVAR"/>
      <sheetName val="AVILES"/>
      <sheetName val="BILBAO"/>
      <sheetName val="BURGOS I"/>
      <sheetName val="BURGOS II"/>
      <sheetName val="CIUDAD REAL"/>
      <sheetName val="CONDE DUQUE"/>
      <sheetName val="CÓRCEGA"/>
      <sheetName val="CÓRDOBA"/>
      <sheetName val="CUENCA"/>
      <sheetName val="ELCHE"/>
      <sheetName val="FABREGADA"/>
      <sheetName val="FIGUERAS"/>
      <sheetName val="FUENCARRAL"/>
      <sheetName val="FUENLABRADA"/>
      <sheetName val="GERONA"/>
      <sheetName val="GETAFE"/>
      <sheetName val="GIJÓN CONSTITUCIÓN"/>
      <sheetName val="GIJÓN P.IGLESIAS"/>
      <sheetName val="GRANADA"/>
      <sheetName val="GRANOLLERS"/>
      <sheetName val="GUADALAJARA"/>
      <sheetName val="HORTALEZA"/>
      <sheetName val="INF. MERCEDES"/>
      <sheetName val="JAEN"/>
      <sheetName val="JEREZ"/>
      <sheetName val="JOSÉ DEL HIERRO"/>
      <sheetName val="LA LAGUNA"/>
      <sheetName val="LAS ROZAS"/>
      <sheetName val="LEGANÉS 2 R.SOFIA"/>
      <sheetName val="LEON"/>
      <sheetName val="LÉRIDA"/>
      <sheetName val="LOGROÑO"/>
      <sheetName val="LUGO"/>
      <sheetName val="MALAGA2 (BAILEN)"/>
      <sheetName val="MALAGA3 (EL PALO)"/>
      <sheetName val="MALAGA4 (LARIOS)"/>
      <sheetName val="MALAGA 5 (Plaza Mayor)"/>
      <sheetName val="MALAGA1 (VELAZQUEZ)"/>
      <sheetName val="MALLORCA"/>
      <sheetName val="MANACOR"/>
      <sheetName val="MARAGALL"/>
      <sheetName val="MATARO"/>
      <sheetName val="MURCIA El Rollo"/>
      <sheetName val="MURCIA Norte"/>
      <sheetName val="OLOT"/>
      <sheetName val="OVIEDO"/>
      <sheetName val="P.IMPERIAL"/>
      <sheetName val="PALENCIA"/>
      <sheetName val="PAMPLONA AV.ZARAGOZA"/>
      <sheetName val="PAMPLONA SIMONENA"/>
      <sheetName val="PONFERRADA"/>
      <sheetName val="PONTEVEDRA"/>
      <sheetName val="P SAN JUAN"/>
      <sheetName val="REUS"/>
      <sheetName val="RIVAS"/>
      <sheetName val="SABADELL"/>
      <sheetName val="SAN SEB."/>
      <sheetName val="SANT ADRIA"/>
      <sheetName val="SAN JOAN D´ESPI"/>
      <sheetName val="SANTS MONTJUIC"/>
      <sheetName val="SANTANDER"/>
      <sheetName val="SANTIAGO"/>
      <sheetName val="SEVILLA"/>
      <sheetName val="SS REYES"/>
      <sheetName val="TARRASA"/>
      <sheetName val="TENERIFE"/>
      <sheetName val="TOLEDO"/>
      <sheetName val="TORRELAVEGA"/>
      <sheetName val="TORREVIEJA"/>
      <sheetName val="TUDELA"/>
      <sheetName val="VALENCIA M.RODRIGO"/>
      <sheetName val="VALLADOLID"/>
      <sheetName val="VALLECAS"/>
      <sheetName val="VIC"/>
      <sheetName val="VIGO"/>
      <sheetName val="VILANOVA"/>
      <sheetName val="VILLALBA"/>
      <sheetName val="VILLAVERDE"/>
      <sheetName val="VINATEROS"/>
      <sheetName val="VITORIA"/>
      <sheetName val="ZAMORA"/>
      <sheetName val="ZARAGOZA"/>
      <sheetName val="1º TRIM"/>
      <sheetName val="2º TRIM"/>
      <sheetName val="3º TRIM"/>
      <sheetName val="4º TRIM"/>
      <sheetName val="ACUMULADO 2003"/>
      <sheetName val="bac4"/>
      <sheetName val="Portada"/>
      <sheetName val="ALCALA_466"/>
      <sheetName val="ALCALA_DE_HENARES"/>
      <sheetName val="ALICANTE_II"/>
      <sheetName val="ANTONIO_LÓPEZ"/>
      <sheetName val="ARROYO_DEL_OLIVAR"/>
      <sheetName val="BURGOS_I"/>
      <sheetName val="BURGOS_II"/>
      <sheetName val="CIUDAD_REAL"/>
      <sheetName val="CONDE_DUQUE"/>
      <sheetName val="GIJÓN_CONSTITUCIÓN"/>
      <sheetName val="GIJÓN_P_IGLESIAS"/>
      <sheetName val="INF__MERCEDES"/>
      <sheetName val="JOSÉ_DEL_HIERRO"/>
      <sheetName val="LA_LAGUNA"/>
      <sheetName val="LAS_ROZAS"/>
      <sheetName val="LEGANÉS_2_R_SOFIA"/>
      <sheetName val="MALAGA2_(BAILEN)"/>
      <sheetName val="MALAGA3_(EL_PALO)"/>
      <sheetName val="MALAGA4_(LARIOS)"/>
      <sheetName val="MALAGA_5_(Plaza_Mayor)"/>
      <sheetName val="MALAGA1_(VELAZQUEZ)"/>
      <sheetName val="MURCIA_El_Rollo"/>
      <sheetName val="MURCIA_Norte"/>
      <sheetName val="P_IMPERIAL"/>
      <sheetName val="PAMPLONA_AV_ZARAGOZA"/>
      <sheetName val="PAMPLONA_SIMONENA"/>
      <sheetName val="P_SAN_JUAN"/>
      <sheetName val="SAN_SEB_"/>
      <sheetName val="SANT_ADRIA"/>
      <sheetName val="SAN_JOAN_D´ESPI"/>
      <sheetName val="SANTS_MONTJUIC"/>
      <sheetName val="SS_REYES"/>
      <sheetName val="VALENCIA_M_RODRIGO"/>
      <sheetName val="1º_TRIM"/>
      <sheetName val="2º_TRIM"/>
      <sheetName val="3º_TRIM"/>
      <sheetName val="4º_TRIM"/>
      <sheetName val="ACUMULADO_2003"/>
      <sheetName val="ALCALA_4661"/>
      <sheetName val="ALCALA_DE_HENARES1"/>
      <sheetName val="ALICANTE_II1"/>
      <sheetName val="ANTONIO_LÓPEZ1"/>
      <sheetName val="ARROYO_DEL_OLIVAR1"/>
      <sheetName val="BURGOS_I1"/>
      <sheetName val="BURGOS_II1"/>
      <sheetName val="CIUDAD_REAL1"/>
      <sheetName val="CONDE_DUQUE1"/>
      <sheetName val="GIJÓN_CONSTITUCIÓN1"/>
      <sheetName val="GIJÓN_P_IGLESIAS1"/>
      <sheetName val="INF__MERCEDES1"/>
      <sheetName val="JOSÉ_DEL_HIERRO1"/>
      <sheetName val="LA_LAGUNA1"/>
      <sheetName val="LAS_ROZAS1"/>
      <sheetName val="LEGANÉS_2_R_SOFIA1"/>
      <sheetName val="MALAGA2_(BAILEN)1"/>
      <sheetName val="MALAGA3_(EL_PALO)1"/>
      <sheetName val="MALAGA4_(LARIOS)1"/>
      <sheetName val="MALAGA_5_(Plaza_Mayor)1"/>
      <sheetName val="MALAGA1_(VELAZQUEZ)1"/>
      <sheetName val="MURCIA_El_Rollo1"/>
      <sheetName val="MURCIA_Norte1"/>
      <sheetName val="P_IMPERIAL1"/>
      <sheetName val="PAMPLONA_AV_ZARAGOZA1"/>
      <sheetName val="PAMPLONA_SIMONENA1"/>
      <sheetName val="P_SAN_JUAN1"/>
      <sheetName val="SAN_SEB_1"/>
      <sheetName val="SANT_ADRIA1"/>
      <sheetName val="SAN_JOAN_D´ESPI1"/>
      <sheetName val="SANTS_MONTJUIC1"/>
      <sheetName val="SS_REYES1"/>
      <sheetName val="VALENCIA_M_RODRIGO1"/>
      <sheetName val="1º_TRIM1"/>
      <sheetName val="2º_TRIM1"/>
      <sheetName val="3º_TRIM1"/>
      <sheetName val="4º_TRIM1"/>
      <sheetName val="ACUMULADO_20031"/>
      <sheetName val=".EvaluaciónTV"/>
      <sheetName val="REV"/>
      <sheetName val="ALCALA_4662"/>
      <sheetName val="ALCALA_DE_HENARES2"/>
      <sheetName val="ALICANTE_II2"/>
      <sheetName val="ANTONIO_LÓPEZ2"/>
      <sheetName val="ARROYO_DEL_OLIVAR2"/>
      <sheetName val="BURGOS_I2"/>
      <sheetName val="BURGOS_II2"/>
      <sheetName val="CIUDAD_REAL2"/>
      <sheetName val="CONDE_DUQUE2"/>
      <sheetName val="GIJÓN_CONSTITUCIÓN2"/>
      <sheetName val="GIJÓN_P_IGLESIAS2"/>
      <sheetName val="INF__MERCEDES2"/>
      <sheetName val="JOSÉ_DEL_HIERRO2"/>
      <sheetName val="LA_LAGUNA2"/>
      <sheetName val="LAS_ROZAS2"/>
      <sheetName val="LEGANÉS_2_R_SOFIA2"/>
      <sheetName val="MALAGA2_(BAILEN)2"/>
      <sheetName val="MALAGA3_(EL_PALO)2"/>
      <sheetName val="MALAGA4_(LARIOS)2"/>
      <sheetName val="MALAGA_5_(Plaza_Mayor)2"/>
      <sheetName val="MALAGA1_(VELAZQUEZ)2"/>
      <sheetName val="MURCIA_El_Rollo2"/>
      <sheetName val="MURCIA_Norte2"/>
      <sheetName val="P_IMPERIAL2"/>
      <sheetName val="PAMPLONA_AV_ZARAGOZA2"/>
      <sheetName val="PAMPLONA_SIMONENA2"/>
      <sheetName val="P_SAN_JUAN2"/>
      <sheetName val="SAN_SEB_2"/>
      <sheetName val="SANT_ADRIA2"/>
      <sheetName val="SAN_JOAN_D´ESPI2"/>
      <sheetName val="SANTS_MONTJUIC2"/>
      <sheetName val="SS_REYES2"/>
      <sheetName val="VALENCIA_M_RODRIGO2"/>
      <sheetName val="1º_TRIM2"/>
      <sheetName val="2º_TRIM2"/>
      <sheetName val="3º_TRIM2"/>
      <sheetName val="4º_TRIM2"/>
      <sheetName val="ACUMULADO_20032"/>
      <sheetName val="_EvaluaciónTV"/>
      <sheetName val="TVE20&quot;"/>
      <sheetName val="ALCALA_4663"/>
      <sheetName val="ALCALA_DE_HENARES3"/>
      <sheetName val="ALICANTE_II3"/>
      <sheetName val="ANTONIO_LÓPEZ3"/>
      <sheetName val="ARROYO_DEL_OLIVAR3"/>
      <sheetName val="BURGOS_I3"/>
      <sheetName val="BURGOS_II3"/>
      <sheetName val="CIUDAD_REAL3"/>
      <sheetName val="CONDE_DUQUE3"/>
      <sheetName val="GIJÓN_CONSTITUCIÓN3"/>
      <sheetName val="GIJÓN_P_IGLESIAS3"/>
      <sheetName val="INF__MERCEDES3"/>
      <sheetName val="JOSÉ_DEL_HIERRO3"/>
      <sheetName val="LA_LAGUNA3"/>
      <sheetName val="LAS_ROZAS3"/>
      <sheetName val="LEGANÉS_2_R_SOFIA3"/>
      <sheetName val="MALAGA2_(BAILEN)3"/>
      <sheetName val="MALAGA3_(EL_PALO)3"/>
      <sheetName val="MALAGA4_(LARIOS)3"/>
      <sheetName val="MALAGA_5_(Plaza_Mayor)3"/>
      <sheetName val="MALAGA1_(VELAZQUEZ)3"/>
      <sheetName val="MURCIA_El_Rollo3"/>
      <sheetName val="MURCIA_Norte3"/>
      <sheetName val="P_IMPERIAL3"/>
      <sheetName val="PAMPLONA_AV_ZARAGOZA3"/>
      <sheetName val="PAMPLONA_SIMONENA3"/>
      <sheetName val="P_SAN_JUAN3"/>
      <sheetName val="SAN_SEB_3"/>
      <sheetName val="SANT_ADRIA3"/>
      <sheetName val="SAN_JOAN_D´ESPI3"/>
      <sheetName val="SANTS_MONTJUIC3"/>
      <sheetName val="SS_REYES3"/>
      <sheetName val="VALENCIA_M_RODRIGO3"/>
      <sheetName val="1º_TRIM3"/>
      <sheetName val="2º_TRIM3"/>
      <sheetName val="3º_TRIM3"/>
      <sheetName val="4º_TRIM3"/>
      <sheetName val="ACUMULADO_20033"/>
      <sheetName val="_EvaluaciónTV1"/>
      <sheetName val="MACMASK1"/>
      <sheetName val="BASERATINGS"/>
      <sheetName val="Datos"/>
      <sheetName val="Cov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ortada"/>
      <sheetName val="TIMING"/>
      <sheetName val="total"/>
      <sheetName val="FRECEFECBAILEYS"/>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trib. cabinas"/>
      <sheetName val="#¡REF"/>
      <sheetName val="TVE20&quot;"/>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istrib. cabinas"/>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2)"/>
      <sheetName val="Hoja1"/>
      <sheetName val="Hoja2"/>
      <sheetName val="Hoja3"/>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umm98"/>
      <sheetName val="finsumwofrd"/>
      <sheetName val="model"/>
      <sheetName val="model intl"/>
      <sheetName val="costs"/>
      <sheetName val="costs intl"/>
      <sheetName val="OH "/>
      <sheetName val="recon"/>
      <sheetName val="recon intl"/>
      <sheetName val="travel 30"/>
      <sheetName val="travel 30 intl"/>
      <sheetName val="travel "/>
      <sheetName val="SOI Breakdown"/>
      <sheetName val="Soi rec"/>
      <sheetName val="Soi rec intl"/>
      <sheetName val="coorcst"/>
      <sheetName val="beneDet"/>
      <sheetName val="Benefit28"/>
      <sheetName val="NetBenefit"/>
      <sheetName val="NetBenefit intl"/>
      <sheetName val="other comm"/>
      <sheetName val="trvl&amp;ent"/>
      <sheetName val="all&amp;sub"/>
      <sheetName val="reasonable"/>
      <sheetName val="30 115"/>
      <sheetName val="DM (69504)"/>
      <sheetName val="audit "/>
      <sheetName val="TVE20&qu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sumen ec. Moviciudad"/>
      <sheetName val="Prensa Badajoz"/>
      <sheetName val="Radio Badajoz"/>
      <sheetName val="Prensa Vigo"/>
      <sheetName val="Radio Vigo"/>
      <sheetName val="Prensa Bilbao"/>
      <sheetName val="Radio Bilbao"/>
      <sheetName val="Prensa S. Sebastián"/>
      <sheetName val="Radio S. Sebastián"/>
      <sheetName val="Prensa Zaragoza"/>
      <sheetName val="Radio Zaragoza"/>
      <sheetName val="Prensa Valladolid"/>
      <sheetName val="Radio Valladolid"/>
      <sheetName val="Prensa Madrid"/>
      <sheetName val="Radio Madrid"/>
      <sheetName val="Prensa Lérida"/>
      <sheetName val="Radio Lérida"/>
      <sheetName val="Prensa Valencia"/>
      <sheetName val="Radio Valenc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6.- RADIO"/>
      <sheetName val="FRECEFECBAILEYS"/>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usk"/>
      <sheetName val="cat"/>
      <sheetName val="madr"/>
      <sheetName val="andaluc"/>
      <sheetName val="valencia"/>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V Competencia"/>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V3 2"/>
      <sheetName val="resu"/>
      <sheetName val="franjas"/>
      <sheetName val="comp"/>
      <sheetName val="sem."/>
      <sheetName val="eva"/>
      <sheetName val="TV3 1"/>
      <sheetName val="Cover"/>
      <sheetName val="Magazines  2003"/>
      <sheetName val="Press Sept "/>
      <sheetName val="Press Oct"/>
      <sheetName val="Press Nov"/>
      <sheetName val="Press Dec"/>
      <sheetName val="TV Motociclismo Salida"/>
      <sheetName val="TV Motociclismo Llegada"/>
      <sheetName val="Llamadas Reales Junio"/>
      <sheetName val="TV Motocross"/>
      <sheetName val="TV Motos Velocidad"/>
      <sheetName val="Fórmula 1"/>
      <sheetName val="Estimacion llamadas Octubre"/>
      <sheetName val="Estimacion llamadas Noviembre"/>
      <sheetName val="Estimacion llamadas Diciembre"/>
      <sheetName val="Economic Resume by media"/>
      <sheetName val="TV3_2"/>
      <sheetName val="sem_"/>
      <sheetName val="TV3_1"/>
      <sheetName val="Magazines__2003"/>
      <sheetName val="Press_Sept_"/>
      <sheetName val="Press_Oct"/>
      <sheetName val="Press_Nov"/>
      <sheetName val="Press_Dec"/>
      <sheetName val="TV_Motociclismo_Salida"/>
      <sheetName val="TV_Motociclismo_Llegada"/>
      <sheetName val="Llamadas_Reales_Junio"/>
      <sheetName val="TV_Motocross"/>
      <sheetName val="TV_Motos_Velocidad"/>
      <sheetName val="Fórmula_1"/>
      <sheetName val="Estimacion_llamadas_Octubre"/>
      <sheetName val="Estimacion_llamadas_Noviembre"/>
      <sheetName val="Estimacion_llamadas_Diciembre"/>
      <sheetName val="Economic_Resume_by_media"/>
      <sheetName val="TV3_21"/>
      <sheetName val="sem_1"/>
      <sheetName val="TV3_11"/>
      <sheetName val="Magazines__20031"/>
      <sheetName val="Press_Sept_1"/>
      <sheetName val="Press_Oct1"/>
      <sheetName val="Press_Nov1"/>
      <sheetName val="Press_Dec1"/>
      <sheetName val="TV_Motociclismo_Salida1"/>
      <sheetName val="TV_Motociclismo_Llegada1"/>
      <sheetName val="Llamadas_Reales_Junio1"/>
      <sheetName val="TV_Motocross1"/>
      <sheetName val="TV_Motos_Velocidad1"/>
      <sheetName val="Fórmula_11"/>
      <sheetName val="Estimacion_llamadas_Octubre1"/>
      <sheetName val="Estimacion_llamadas_Noviembre1"/>
      <sheetName val="Estimacion_llamadas_Diciembre1"/>
      <sheetName val="Economic_Resume_by_media1"/>
      <sheetName val="CALENP"/>
      <sheetName val="channel"/>
      <sheetName val="TITULO"/>
      <sheetName val="TV3_22"/>
      <sheetName val="sem_2"/>
      <sheetName val="TV3_12"/>
      <sheetName val="Magazines__20032"/>
      <sheetName val="Press_Sept_2"/>
      <sheetName val="Press_Oct2"/>
      <sheetName val="Press_Nov2"/>
      <sheetName val="Press_Dec2"/>
      <sheetName val="TV_Motociclismo_Salida2"/>
      <sheetName val="TV_Motociclismo_Llegada2"/>
      <sheetName val="Llamadas_Reales_Junio2"/>
      <sheetName val="TV_Motocross2"/>
      <sheetName val="TV_Motos_Velocidad2"/>
      <sheetName val="Fórmula_12"/>
      <sheetName val="Estimacion_llamadas_Octubre2"/>
      <sheetName val="Estimacion_llamadas_Noviembre2"/>
      <sheetName val="Estimacion_llamadas_Diciembre2"/>
      <sheetName val="Economic_Resume_by_media2"/>
      <sheetName val="Sheet1"/>
      <sheetName val="MICRO1"/>
      <sheetName val="MICRO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openhague"/>
      <sheetName val="París"/>
      <sheetName val="Roma"/>
      <sheetName val="Dusseldorf"/>
      <sheetName val="Hoja1"/>
      <sheetName val="Hoja2"/>
      <sheetName val="Barcelona"/>
    </sheetNames>
    <definedNames>
      <definedName name="msd" refersTo=""/>
      <definedName name="veckonr" refersTo=""/>
    </definedNames>
    <sheetDataSet>
      <sheetData sheetId="0"/>
      <sheetData sheetId="1"/>
      <sheetData sheetId="2"/>
      <sheetData sheetId="3"/>
      <sheetData sheetId="4"/>
      <sheetData sheetId="5"/>
      <sheetData sheetId="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ine"/>
      <sheetName val="Hoja1"/>
      <sheetName val="Hoja2"/>
      <sheetName val="#REF"/>
      <sheetName val="CINE 2"/>
      <sheetName val="TITULO"/>
      <sheetName val="#¡REF"/>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rtada"/>
      <sheetName val=".Briefing"/>
      <sheetName val=".Cambios"/>
      <sheetName val=".Objetivos"/>
      <sheetName val=".Argumento Estrategia"/>
      <sheetName val=".OpticoCampaña"/>
      <sheetName val=".Cobertura TV"/>
      <sheetName val=".OpticoTV.CORE"/>
      <sheetName val=".OpticoTV.BROAD"/>
      <sheetName val=".Resumen TV"/>
      <sheetName val=".CORE  PLANIFICA"/>
      <sheetName val=".EvaluaciónTV"/>
      <sheetName val=".BROAD PLANIFICA"/>
      <sheetName val=".Presupuesto"/>
      <sheetName val=".Exterior"/>
      <sheetName val="VisionadoBROAD"/>
      <sheetName val=".Visionado C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strib. cabinas"/>
      <sheetName val="#¡REF"/>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 Diferencia DºBurgos"/>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Pr-SeleccSop"/>
      <sheetName val="Summmary Weekly - Global"/>
      <sheetName val="Regional Summary BOUGHT MED"/>
      <sheetName val="PUBOBJ1"/>
      <sheetName val="Postales"/>
      <sheetName val=".EvaluaciónTV"/>
      <sheetName val="obracun"/>
      <sheetName val="Summmary_Weekly_-_Global"/>
      <sheetName val="Regional_Summary_BOUGHT_MED"/>
      <sheetName val="VALUE"/>
      <sheetName val="Summmary_Weekly_-_Global1"/>
      <sheetName val="Regional_Summary_BOUGHT_MED1"/>
      <sheetName val="_EvaluaciónTV"/>
      <sheetName val="Obje Mz'02 Cot y Pol (O)"/>
      <sheetName val="Summmary_Weekly_-_Global2"/>
      <sheetName val="Regional_Summary_BOUGHT_MED2"/>
      <sheetName val="_EvaluaciónTV1"/>
      <sheetName val="#REF"/>
      <sheetName val="Optico"/>
      <sheetName val="Obje_Mz'02_Cot_y_Pol_(O)"/>
      <sheetName val="Summmary_Weekly_-_Global3"/>
      <sheetName val="Regional_Summary_BOUGHT_MED3"/>
      <sheetName val="_EvaluaciónTV2"/>
      <sheetName val="Obje_Mz'02_Cot_y_Pol_(O)1"/>
      <sheetName val="Summmary_Weekly_-_Global4"/>
      <sheetName val="Regional_Summary_BOUGHT_MED4"/>
      <sheetName val="_EvaluaciónTV3"/>
      <sheetName val="Obje_Mz'02_Cot_y_Pol_(O)2"/>
      <sheetName val="buscarv"/>
      <sheetName val="FRECEFECBAILEYS"/>
      <sheetName val="CPMREPOR"/>
      <sheetName val="PIANO GENERALE"/>
      <sheetName val="LARCAL"/>
      <sheetName val="Summmary_Weekly_-_Global5"/>
      <sheetName val="Regional_Summary_BOUGHT_MED5"/>
      <sheetName val="_EvaluaciónTV4"/>
      <sheetName val="Obje_Mz'02_Cot_y_Pol_(O)3"/>
      <sheetName val="Summmary_Weekly_-_Global6"/>
      <sheetName val="Regional_Summary_BOUGHT_MED6"/>
      <sheetName val="_EvaluaciónTV5"/>
      <sheetName val="Obje_Mz'02_Cot_y_Pol_(O)4"/>
      <sheetName val="Summmary_Weekly_-_Global7"/>
      <sheetName val="Regional_Summary_BOUGHT_MED7"/>
      <sheetName val="_EvaluaciónTV6"/>
      <sheetName val="Obje_Mz'02_Cot_y_Pol_(O)5"/>
      <sheetName val="Summmary_Weekly_-_Global8"/>
      <sheetName val="Regional_Summary_BOUGHT_MED8"/>
      <sheetName val="_EvaluaciónTV7"/>
      <sheetName val="Obje_Mz'02_Cot_y_Pol_(O)6"/>
      <sheetName val="PIANO_GENERALE"/>
      <sheetName val="Summmary_Weekly_-_Global9"/>
      <sheetName val="Regional_Summary_BOUGHT_MED9"/>
      <sheetName val="_EvaluaciónTV8"/>
      <sheetName val="Summmary_Weekly_-_Global10"/>
      <sheetName val="Regional_Summary_BOUGHT_MED10"/>
      <sheetName val="_EvaluaciónTV9"/>
      <sheetName val="Summmary_Weekly_-_Global11"/>
      <sheetName val="Regional_Summary_BOUGHT_MED11"/>
      <sheetName val="_EvaluaciónTV10"/>
      <sheetName val="Summmary_Weekly_-_Global12"/>
      <sheetName val="Regional_Summary_BOUGHT_MED12"/>
      <sheetName val="_EvaluaciónTV11"/>
      <sheetName val="Summmary_Weekly_-_Global13"/>
      <sheetName val="Regional_Summary_BOUGHT_MED13"/>
      <sheetName val="_EvaluaciónTV12"/>
      <sheetName val="Summmary_Weekly_-_Global14"/>
      <sheetName val="Regional_Summary_BOUGHT_MED14"/>
      <sheetName val="_EvaluaciónTV13"/>
      <sheetName val="Summmary_Weekly_-_Global15"/>
      <sheetName val="Regional_Summary_BOUGHT_MED15"/>
      <sheetName val="_EvaluaciónTV14"/>
      <sheetName val="Summmary_Weekly_-_Global16"/>
      <sheetName val="Regional_Summary_BOUGHT_MED16"/>
      <sheetName val="_EvaluaciónTV15"/>
      <sheetName val="Summmary_Weekly_-_Global17"/>
      <sheetName val="Regional_Summary_BOUGHT_MED17"/>
      <sheetName val="_EvaluaciónTV16"/>
      <sheetName val="Piano Affissione"/>
      <sheetName val="TVE 1"/>
      <sheetName val="Obje_Mz'02_Cot_y_Pol_(O)7"/>
      <sheetName val="Parámetros"/>
      <sheetName val="PIANO_GENERALE1"/>
      <sheetName val="PIANO_GENERA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ortada"/>
      <sheetName val="target"/>
      <sheetName val="condiciones"/>
      <sheetName val="tve"/>
      <sheetName val="ANTENA3"/>
      <sheetName val="tele5"/>
      <sheetName val="TV3 (2)"/>
      <sheetName val="condiciones cadenas"/>
      <sheetName val="Optico Campaña"/>
      <sheetName val="evaluaciones"/>
      <sheetName val="Resumen Eco"/>
      <sheetName val="PLANES"/>
      <sheetName val="resumen nac. compra"/>
      <sheetName val="resumen nac. compra (2)"/>
      <sheetName val="resumen nac. core"/>
      <sheetName val="resumen nac. core (2)"/>
      <sheetName val="resumen CAN-CAT compra"/>
      <sheetName val="resumen CAN-CAT core"/>
      <sheetName val="TVE 1"/>
      <sheetName val="LA 2"/>
      <sheetName val="ANTENA 3"/>
      <sheetName val="TELE 5"/>
      <sheetName val="TV3"/>
      <sheetName val="TVE1 can"/>
      <sheetName val="LA 2 can"/>
      <sheetName val="ANT3 can"/>
      <sheetName val="listados"/>
      <sheetName val="NACIONAL"/>
      <sheetName val="CANARIAS-c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RAF"/>
      <sheetName val="bac4"/>
      <sheetName val="Sheet2"/>
      <sheetName val="Sheet3"/>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b. cabinas"/>
      <sheetName val="#¡REF"/>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ortada"/>
      <sheetName val="Informe"/>
      <sheetName val="COB-FREC"/>
      <sheetName val="Incidencias"/>
      <sheetName val="Listado"/>
      <sheetName val="Grp´s Nac"/>
      <sheetName val="DPM Nac"/>
      <sheetName val="Grp´s Forta"/>
      <sheetName val="Posic-Dias Nac"/>
      <sheetName val="Inv CM Nac "/>
      <sheetName val="Grp´s-Inv-Afin-CM Can"/>
      <sheetName val="Posic-dias-DPM Can"/>
      <sheetName val="Infosys"/>
      <sheetName val="Real Nac 20&quot;"/>
      <sheetName val="Real Can 20&qu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CMASK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CMASK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RE"/>
      <sheetName val="Salida 16+"/>
      <sheetName val="RK REVISTAS"/>
      <sheetName val="Selección"/>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rtada"/>
      <sheetName val=".Premisas"/>
      <sheetName val=".Objetivos"/>
      <sheetName val=".Selección Medios"/>
      <sheetName val=".OpticoCampaña"/>
      <sheetName val=".Prensa"/>
      <sheetName val=".EvaluaciónPrensa"/>
      <sheetName val=".Revistas"/>
      <sheetName val=".EvaluaciónRevistas"/>
      <sheetName val=".Radio"/>
      <sheetName val=".EvaluaciónRadio"/>
      <sheetName val=".Cine"/>
      <sheetName val=".RecomInternet"/>
      <sheetName val=".Internet"/>
      <sheetName val=".Cobertura TV"/>
      <sheetName val=".OpticoTV.CORE"/>
      <sheetName val=".OpticoTV.BROAD"/>
      <sheetName val="PATROCINIOS ESPECIALES"/>
      <sheetName val=".CORE  PLANIFICA"/>
      <sheetName val=".EvaluaciónTV"/>
      <sheetName val=".BROAD PLANIFICA"/>
      <sheetName val=".Presupuesto"/>
      <sheetName val=".Exterior"/>
      <sheetName val="Hoja1"/>
      <sheetName val="VisionadoBROAD"/>
      <sheetName val=".Visionado CORE"/>
      <sheetName val="_EvaluaciónTV"/>
      <sheetName val="_Portada"/>
      <sheetName val="_Premisas"/>
      <sheetName val="_Objetivos"/>
      <sheetName val="_Selección_Medios"/>
      <sheetName val="_OpticoCampaña"/>
      <sheetName val="_Prensa"/>
      <sheetName val="_EvaluaciónPrensa"/>
      <sheetName val="_Revistas"/>
      <sheetName val="_EvaluaciónRevistas"/>
      <sheetName val="_Radio"/>
      <sheetName val="_EvaluaciónRadio"/>
      <sheetName val="_Cine"/>
      <sheetName val="_RecomInternet"/>
      <sheetName val="_Internet"/>
      <sheetName val="_Cobertura_TV"/>
      <sheetName val="_OpticoTV_CORE"/>
      <sheetName val="_OpticoTV_BROAD"/>
      <sheetName val="PATROCINIOS_ESPECIALES"/>
      <sheetName val="_CORE__PLANIFICA"/>
      <sheetName val="_EvaluaciónTV1"/>
      <sheetName val="_BROAD_PLANIFICA"/>
      <sheetName val="_Presupuesto"/>
      <sheetName val="_Exterior"/>
      <sheetName val="_Visionado_CORE"/>
      <sheetName val="TVE 1 NAC"/>
      <sheetName val="LA 2 NAC"/>
      <sheetName val="TELE 5 NAC"/>
      <sheetName val="ANT 3  NAC"/>
      <sheetName val="TM3 (MAD)"/>
      <sheetName val="TV3 (CAT)"/>
      <sheetName val="tve  tt (2)"/>
      <sheetName val="2º TRIM. "/>
      <sheetName val="_Portada1"/>
      <sheetName val="_Premisas1"/>
      <sheetName val="_Objetivos1"/>
      <sheetName val="_Selección_Medios1"/>
      <sheetName val="_OpticoCampaña1"/>
      <sheetName val="_Prensa1"/>
      <sheetName val="_EvaluaciónPrensa1"/>
      <sheetName val="_Revistas1"/>
      <sheetName val="_EvaluaciónRevistas1"/>
      <sheetName val="_Radio1"/>
      <sheetName val="_EvaluaciónRadio1"/>
      <sheetName val="_Cine1"/>
      <sheetName val="_RecomInternet1"/>
      <sheetName val="_Internet1"/>
      <sheetName val="_Cobertura_TV1"/>
      <sheetName val="_OpticoTV_CORE1"/>
      <sheetName val="_OpticoTV_BROAD1"/>
      <sheetName val="PATROCINIOS_ESPECIALES1"/>
      <sheetName val="_CORE__PLANIFICA1"/>
      <sheetName val="_EvaluaciónTV2"/>
      <sheetName val="_BROAD_PLANIFICA1"/>
      <sheetName val="_Presupuesto1"/>
      <sheetName val="_Exterior1"/>
      <sheetName val="_Visionado_CORE1"/>
      <sheetName val="_Portada2"/>
      <sheetName val="_Premisas2"/>
      <sheetName val="_Objetivos2"/>
      <sheetName val="_Selección_Medios2"/>
      <sheetName val="_OpticoCampaña2"/>
      <sheetName val="_Prensa2"/>
      <sheetName val="_EvaluaciónPrensa2"/>
      <sheetName val="_Revistas2"/>
      <sheetName val="_EvaluaciónRevistas2"/>
      <sheetName val="_Radio2"/>
      <sheetName val="_EvaluaciónRadio2"/>
      <sheetName val="_Cine2"/>
      <sheetName val="_RecomInternet2"/>
      <sheetName val="_Internet2"/>
      <sheetName val="_Cobertura_TV2"/>
      <sheetName val="_OpticoTV_CORE2"/>
      <sheetName val="_OpticoTV_BROAD2"/>
      <sheetName val="PATROCINIOS_ESPECIALES2"/>
      <sheetName val="_CORE__PLANIFICA2"/>
      <sheetName val="_EvaluaciónTV3"/>
      <sheetName val="_BROAD_PLANIFICA2"/>
      <sheetName val="_Presupuesto2"/>
      <sheetName val="_Exterior2"/>
      <sheetName val="_Visionado_CORE2"/>
      <sheetName val="TVE_1_NAC"/>
      <sheetName val="LA_2_NAC"/>
      <sheetName val="TELE_5_NAC"/>
      <sheetName val="ANT_3__NAC"/>
      <sheetName val="TM3_(MAD)"/>
      <sheetName val="TV3_(CAT)"/>
      <sheetName val="tve__tt_(2)"/>
      <sheetName val="2º_TRIM__"/>
      <sheetName val="FRECEFECBAILE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V"/>
      <sheetName val="TITULO"/>
      <sheetName val="RESUMEN"/>
      <sheetName val="TIT"/>
      <sheetName val="EVATV1"/>
      <sheetName val="EVATV2"/>
      <sheetName val="EVATV3"/>
      <sheetName val="BLOQUE"/>
      <sheetName val="BLOQUE (2)"/>
      <sheetName val="TVE1"/>
      <sheetName val="LA2"/>
      <sheetName val="ANT3 "/>
      <sheetName val="TEL5"/>
      <sheetName val="TM3"/>
      <sheetName val="TV3"/>
      <sheetName val="C33"/>
      <sheetName val="C9"/>
      <sheetName val="CSUR"/>
      <sheetName val="TVG"/>
      <sheetName val="ETB2"/>
      <sheetName val="CANAL7"/>
      <sheetName val="TVE1 CAN"/>
      <sheetName val="TVE2 CAN"/>
      <sheetName val="TIT (2)"/>
      <sheetName val="evalreg"/>
      <sheetName val="Prensa consolidado"/>
      <sheetName val="Prensa Pag col"/>
      <sheetName val="Robapag"/>
      <sheetName val="Prensa Pag B-n legal"/>
      <sheetName val="TIT1 (4)"/>
      <sheetName val="Revistas"/>
      <sheetName val="TIT1 (3)"/>
      <sheetName val="EXTERIOR"/>
      <sheetName val="TIT1 (6)"/>
      <sheetName val="EVARº"/>
      <sheetName val="RADIO"/>
      <sheetName val="CRONOLOGICO"/>
      <sheetName val="TVE1 20&quot;"/>
      <sheetName val="LA2 20&quot;"/>
      <sheetName val="T5 20&quot;"/>
      <sheetName val="ANT3 20&quot; I"/>
      <sheetName val="mapa"/>
      <sheetName val="Hoja1"/>
      <sheetName val="tv"/>
      <sheetName val=".EvaluaciónTV"/>
      <sheetName val="FRECEFECBAILEYS"/>
      <sheetName val="BLOQUE_(2)"/>
      <sheetName val="ANT3_"/>
      <sheetName val="TVE1_CAN"/>
      <sheetName val="TVE2_CAN"/>
      <sheetName val="TIT_(2)"/>
      <sheetName val="Prensa_consolidado"/>
      <sheetName val="Prensa_Pag_col"/>
      <sheetName val="Prensa_Pag_B-n_legal"/>
      <sheetName val="TIT1_(4)"/>
      <sheetName val="TIT1_(3)"/>
      <sheetName val="TIT1_(6)"/>
      <sheetName val="TVE1_20&quot;"/>
      <sheetName val="LA2_20&quot;"/>
      <sheetName val="T5_20&quot;"/>
      <sheetName val="ANT3_20&quot;_I"/>
      <sheetName val="_EvaluaciónTV"/>
      <sheetName val="BLOQUE_(2)1"/>
      <sheetName val="ANT3_1"/>
      <sheetName val="TVE1_CAN1"/>
      <sheetName val="TVE2_CAN1"/>
      <sheetName val="TIT_(2)1"/>
      <sheetName val="Prensa_consolidado1"/>
      <sheetName val="Prensa_Pag_col1"/>
      <sheetName val="Prensa_Pag_B-n_legal1"/>
      <sheetName val="TIT1_(4)1"/>
      <sheetName val="TIT1_(3)1"/>
      <sheetName val="TIT1_(6)1"/>
      <sheetName val="TVE1_20&quot;1"/>
      <sheetName val="LA2_20&quot;1"/>
      <sheetName val="T5_20&quot;1"/>
      <sheetName val="ANT3_20&quot;_I1"/>
      <sheetName val="_EvaluaciónTV1"/>
      <sheetName val="TVE20&quot;"/>
      <sheetName val="MACMASK1"/>
      <sheetName val="_EvaluaciónTV2"/>
      <sheetName val="Main"/>
      <sheetName val="BLOQUE_(2)2"/>
      <sheetName val="ANT3_2"/>
      <sheetName val="TVE1_CAN2"/>
      <sheetName val="TVE2_CAN2"/>
      <sheetName val="TIT_(2)2"/>
      <sheetName val="Prensa_consolidado2"/>
      <sheetName val="Prensa_Pag_col2"/>
      <sheetName val="Prensa_Pag_B-n_legal2"/>
      <sheetName val="TIT1_(4)2"/>
      <sheetName val="TIT1_(3)2"/>
      <sheetName val="TIT1_(6)2"/>
      <sheetName val="TVE1_20&quot;2"/>
      <sheetName val="LA2_20&quot;2"/>
      <sheetName val="T5_20&quot;2"/>
      <sheetName val="ANT3_20&quot;_I2"/>
      <sheetName val="_EvaluaciónTV3"/>
      <sheetName val="EXP_COTIZA"/>
      <sheetName val="EXP_POLIZAS"/>
      <sheetName val="BS Workings"/>
      <sheetName val="Below EBITDA"/>
      <sheetName val="P&amp;L Divs"/>
      <sheetName val="Non Fin Graphs"/>
      <sheetName val="Opex"/>
      <sheetName val="EST_DIFU.XLS"/>
      <sheetName val="EST_DIFU"/>
      <sheetName val="BLOQUE_(2)3"/>
      <sheetName val="ANT3_3"/>
      <sheetName val="TVE1_CAN3"/>
      <sheetName val="TVE2_CAN3"/>
      <sheetName val="TIT_(2)3"/>
      <sheetName val="Prensa_consolidado3"/>
      <sheetName val="Prensa_Pag_col3"/>
      <sheetName val="Prensa_Pag_B-n_legal3"/>
      <sheetName val="TIT1_(4)3"/>
      <sheetName val="TIT1_(3)3"/>
      <sheetName val="TIT1_(6)3"/>
      <sheetName val="TVE1_20&quot;3"/>
      <sheetName val="LA2_20&quot;3"/>
      <sheetName val="T5_20&quot;3"/>
      <sheetName val="ANT3_20&quot;_I3"/>
      <sheetName val="_EvaluaciónTV4"/>
      <sheetName val="CAL-221097"/>
      <sheetName val="CAL-181197"/>
      <sheetName val="PRC-TV (0)"/>
      <sheetName val="Sheet4"/>
      <sheetName val="EST_DIFU_XLS"/>
      <sheetName val="BS_Workings"/>
      <sheetName val="Below_EBITDA"/>
      <sheetName val="P&amp;L_Divs"/>
      <sheetName val="Non_Fin_Graphs"/>
      <sheetName val="BLOQUE_(2)4"/>
      <sheetName val="ANT3_4"/>
      <sheetName val="TVE1_CAN4"/>
      <sheetName val="TVE2_CAN4"/>
      <sheetName val="TIT_(2)4"/>
      <sheetName val="Prensa_consolidado4"/>
      <sheetName val="Prensa_Pag_col4"/>
      <sheetName val="Prensa_Pag_B-n_legal4"/>
      <sheetName val="TIT1_(4)4"/>
      <sheetName val="TIT1_(3)4"/>
      <sheetName val="TIT1_(6)4"/>
      <sheetName val="TVE1_20&quot;4"/>
      <sheetName val="LA2_20&quot;4"/>
      <sheetName val="T5_20&quot;4"/>
      <sheetName val="ANT3_20&quot;_I4"/>
      <sheetName val="_EvaluaciónTV5"/>
      <sheetName val="EST_DIFU_XLS1"/>
      <sheetName val="BS_Workings1"/>
      <sheetName val="Below_EBITDA1"/>
      <sheetName val="P&amp;L_Divs1"/>
      <sheetName val="Non_Fin_Graphs1"/>
      <sheetName val="BLOQUE_(2)5"/>
      <sheetName val="ANT3_5"/>
      <sheetName val="TVE1_CAN5"/>
      <sheetName val="TVE2_CAN5"/>
      <sheetName val="TIT_(2)5"/>
      <sheetName val="Prensa_consolidado5"/>
      <sheetName val="Prensa_Pag_col5"/>
      <sheetName val="Prensa_Pag_B-n_legal5"/>
      <sheetName val="TIT1_(4)5"/>
      <sheetName val="TIT1_(3)5"/>
      <sheetName val="TIT1_(6)5"/>
      <sheetName val="TVE1_20&quot;5"/>
      <sheetName val="LA2_20&quot;5"/>
      <sheetName val="T5_20&quot;5"/>
      <sheetName val="ANT3_20&quot;_I5"/>
      <sheetName val="_EvaluaciónTV6"/>
      <sheetName val="EST_DIFU_XLS2"/>
      <sheetName val="BS_Workings2"/>
      <sheetName val="Below_EBITDA2"/>
      <sheetName val="P&amp;L_Divs2"/>
      <sheetName val="Non_Fin_Graphs2"/>
      <sheetName val="BLOQUE_(2)6"/>
      <sheetName val="ANT3_6"/>
      <sheetName val="TVE1_CAN6"/>
      <sheetName val="TVE2_CAN6"/>
      <sheetName val="TIT_(2)6"/>
      <sheetName val="Prensa_consolidado6"/>
      <sheetName val="Prensa_Pag_col6"/>
      <sheetName val="Prensa_Pag_B-n_legal6"/>
      <sheetName val="TIT1_(4)6"/>
      <sheetName val="TIT1_(3)6"/>
      <sheetName val="TIT1_(6)6"/>
      <sheetName val="TVE1_20&quot;6"/>
      <sheetName val="LA2_20&quot;6"/>
      <sheetName val="T5_20&quot;6"/>
      <sheetName val="ANT3_20&quot;_I6"/>
      <sheetName val="_EvaluaciónTV7"/>
      <sheetName val="EST_DIFU_XLS3"/>
      <sheetName val="BS_Workings3"/>
      <sheetName val="Below_EBITDA3"/>
      <sheetName val="P&amp;L_Divs3"/>
      <sheetName val="Non_Fin_Graphs3"/>
      <sheetName val="BLOQUE_(2)7"/>
      <sheetName val="ANT3_7"/>
      <sheetName val="TVE1_CAN7"/>
      <sheetName val="TVE2_CAN7"/>
      <sheetName val="TIT_(2)7"/>
      <sheetName val="Prensa_consolidado7"/>
      <sheetName val="Prensa_Pag_col7"/>
      <sheetName val="Prensa_Pag_B-n_legal7"/>
      <sheetName val="TIT1_(4)7"/>
      <sheetName val="TIT1_(3)7"/>
      <sheetName val="TIT1_(6)7"/>
      <sheetName val="TVE1_20&quot;7"/>
      <sheetName val="LA2_20&quot;7"/>
      <sheetName val="T5_20&quot;7"/>
      <sheetName val="ANT3_20&quot;_I7"/>
      <sheetName val="_EvaluaciónTV8"/>
      <sheetName val="EST_DIFU_XLS4"/>
      <sheetName val="BS_Workings4"/>
      <sheetName val="Below_EBITDA4"/>
      <sheetName val="P&amp;L_Divs4"/>
      <sheetName val="Non_Fin_Graphs4"/>
      <sheetName val="BLOQUE_(2)9"/>
      <sheetName val="ANT3_9"/>
      <sheetName val="TVE1_CAN9"/>
      <sheetName val="TVE2_CAN9"/>
      <sheetName val="TIT_(2)9"/>
      <sheetName val="Prensa_consolidado9"/>
      <sheetName val="Prensa_Pag_col9"/>
      <sheetName val="Prensa_Pag_B-n_legal9"/>
      <sheetName val="TIT1_(4)9"/>
      <sheetName val="TIT1_(3)9"/>
      <sheetName val="TIT1_(6)9"/>
      <sheetName val="TVE1_20&quot;9"/>
      <sheetName val="LA2_20&quot;9"/>
      <sheetName val="T5_20&quot;9"/>
      <sheetName val="ANT3_20&quot;_I9"/>
      <sheetName val="_EvaluaciónTV10"/>
      <sheetName val="EST_DIFU_XLS6"/>
      <sheetName val="BS_Workings6"/>
      <sheetName val="Below_EBITDA6"/>
      <sheetName val="P&amp;L_Divs6"/>
      <sheetName val="Non_Fin_Graphs6"/>
      <sheetName val="PRC-TV_(0)1"/>
      <sheetName val="BLOQUE_(2)8"/>
      <sheetName val="ANT3_8"/>
      <sheetName val="TVE1_CAN8"/>
      <sheetName val="TVE2_CAN8"/>
      <sheetName val="TIT_(2)8"/>
      <sheetName val="Prensa_consolidado8"/>
      <sheetName val="Prensa_Pag_col8"/>
      <sheetName val="Prensa_Pag_B-n_legal8"/>
      <sheetName val="TIT1_(4)8"/>
      <sheetName val="TIT1_(3)8"/>
      <sheetName val="TIT1_(6)8"/>
      <sheetName val="TVE1_20&quot;8"/>
      <sheetName val="LA2_20&quot;8"/>
      <sheetName val="T5_20&quot;8"/>
      <sheetName val="ANT3_20&quot;_I8"/>
      <sheetName val="_EvaluaciónTV9"/>
      <sheetName val="EST_DIFU_XLS5"/>
      <sheetName val="BS_Workings5"/>
      <sheetName val="Below_EBITDA5"/>
      <sheetName val="P&amp;L_Divs5"/>
      <sheetName val="Non_Fin_Graphs5"/>
      <sheetName val="PRC-TV_(0)"/>
      <sheetName val="xBRADx"/>
      <sheetName val="AVP_Olsen"/>
      <sheetName val="AVP_Rapken"/>
      <sheetName val="AVP_Tracewell"/>
      <sheetName val="Director_Allen"/>
      <sheetName val="Director_Branch"/>
      <sheetName val="Director_Brennan"/>
      <sheetName val="Director_Cerv"/>
      <sheetName val="Director_Clymer__Byron"/>
      <sheetName val="Director_Courtney"/>
      <sheetName val="Director_Durden"/>
      <sheetName val="Director_Eichholz"/>
      <sheetName val="Director_Harrington"/>
      <sheetName val="Director_Mitchell_Stacy"/>
      <sheetName val="Director_VanCompernolle"/>
      <sheetName val="VP_BussingbyDir"/>
      <sheetName val="BLOQUE_(2)10"/>
      <sheetName val="ANT3_10"/>
      <sheetName val="TVE1_CAN10"/>
      <sheetName val="TVE2_CAN10"/>
      <sheetName val="TIT_(2)10"/>
      <sheetName val="Prensa_consolidado10"/>
      <sheetName val="Prensa_Pag_col10"/>
      <sheetName val="Prensa_Pag_B-n_legal10"/>
      <sheetName val="TIT1_(4)10"/>
      <sheetName val="TIT1_(3)10"/>
      <sheetName val="TIT1_(6)10"/>
      <sheetName val="TVE1_20&quot;10"/>
      <sheetName val="LA2_20&quot;10"/>
      <sheetName val="T5_20&quot;10"/>
      <sheetName val="ANT3_20&quot;_I10"/>
      <sheetName val="_EvaluaciónTV11"/>
      <sheetName val="BLOQUE_(2)11"/>
      <sheetName val="ANT3_11"/>
      <sheetName val="TVE1_CAN11"/>
      <sheetName val="TVE2_CAN11"/>
      <sheetName val="TIT_(2)11"/>
      <sheetName val="Prensa_consolidado11"/>
      <sheetName val="Prensa_Pag_col11"/>
      <sheetName val="Prensa_Pag_B-n_legal11"/>
      <sheetName val="TIT1_(4)11"/>
      <sheetName val="TIT1_(3)11"/>
      <sheetName val="TIT1_(6)11"/>
      <sheetName val="TVE1_20&quot;11"/>
      <sheetName val="LA2_20&quot;11"/>
      <sheetName val="T5_20&quot;11"/>
      <sheetName val="ANT3_20&quot;_I11"/>
      <sheetName val="_EvaluaciónTV12"/>
      <sheetName val="BLOQUE_(2)12"/>
      <sheetName val="ANT3_12"/>
      <sheetName val="TVE1_CAN12"/>
      <sheetName val="TVE2_CAN12"/>
      <sheetName val="TIT_(2)12"/>
      <sheetName val="Prensa_consolidado12"/>
      <sheetName val="Prensa_Pag_col12"/>
      <sheetName val="Prensa_Pag_B-n_legal12"/>
      <sheetName val="TIT1_(4)12"/>
      <sheetName val="TIT1_(3)12"/>
      <sheetName val="TIT1_(6)12"/>
      <sheetName val="TVE1_20&quot;12"/>
      <sheetName val="LA2_20&quot;12"/>
      <sheetName val="T5_20&quot;12"/>
      <sheetName val="ANT3_20&quot;_I12"/>
      <sheetName val="_EvaluaciónTV13"/>
      <sheetName val="BLOQUE_(2)13"/>
      <sheetName val="ANT3_13"/>
      <sheetName val="TVE1_CAN13"/>
      <sheetName val="TVE2_CAN13"/>
      <sheetName val="TIT_(2)13"/>
      <sheetName val="Prensa_consolidado13"/>
      <sheetName val="Prensa_Pag_col13"/>
      <sheetName val="Prensa_Pag_B-n_legal13"/>
      <sheetName val="TIT1_(4)13"/>
      <sheetName val="TIT1_(3)13"/>
      <sheetName val="TIT1_(6)13"/>
      <sheetName val="TVE1_20&quot;13"/>
      <sheetName val="LA2_20&quot;13"/>
      <sheetName val="T5_20&quot;13"/>
      <sheetName val="ANT3_20&quot;_I13"/>
      <sheetName val="_EvaluaciónTV14"/>
      <sheetName val="BLOQUE_(2)14"/>
      <sheetName val="ANT3_14"/>
      <sheetName val="TVE1_CAN14"/>
      <sheetName val="TVE2_CAN14"/>
      <sheetName val="TIT_(2)14"/>
      <sheetName val="Prensa_consolidado14"/>
      <sheetName val="Prensa_Pag_col14"/>
      <sheetName val="Prensa_Pag_B-n_legal14"/>
      <sheetName val="TIT1_(4)14"/>
      <sheetName val="TIT1_(3)14"/>
      <sheetName val="TIT1_(6)14"/>
      <sheetName val="TVE1_20&quot;14"/>
      <sheetName val="LA2_20&quot;14"/>
      <sheetName val="T5_20&quot;14"/>
      <sheetName val="ANT3_20&quot;_I14"/>
      <sheetName val="_EvaluaciónTV15"/>
      <sheetName val="LARCAL"/>
      <sheetName val="BLOQUE_(2)15"/>
      <sheetName val="ANT3_15"/>
      <sheetName val="TVE1_CAN15"/>
      <sheetName val="TVE2_CAN15"/>
      <sheetName val="TIT_(2)15"/>
      <sheetName val="Prensa_consolidado15"/>
      <sheetName val="Prensa_Pag_col15"/>
      <sheetName val="Prensa_Pag_B-n_legal15"/>
      <sheetName val="TIT1_(4)15"/>
      <sheetName val="TIT1_(3)15"/>
      <sheetName val="TIT1_(6)15"/>
      <sheetName val="TVE1_20&quot;15"/>
      <sheetName val="LA2_20&quot;15"/>
      <sheetName val="T5_20&quot;15"/>
      <sheetName val="ANT3_20&quot;_I15"/>
      <sheetName val="_EvaluaciónTV16"/>
      <sheetName val="BLOQUE_(2)16"/>
      <sheetName val="ANT3_16"/>
      <sheetName val="TVE1_CAN16"/>
      <sheetName val="TVE2_CAN16"/>
      <sheetName val="TIT_(2)16"/>
      <sheetName val="Prensa_consolidado16"/>
      <sheetName val="Prensa_Pag_col16"/>
      <sheetName val="Prensa_Pag_B-n_legal16"/>
      <sheetName val="TIT1_(4)16"/>
      <sheetName val="TIT1_(3)16"/>
      <sheetName val="TIT1_(6)16"/>
      <sheetName val="TVE1_20&quot;16"/>
      <sheetName val="LA2_20&quot;16"/>
      <sheetName val="T5_20&quot;16"/>
      <sheetName val="ANT3_20&quot;_I16"/>
      <sheetName val="_EvaluaciónTV17"/>
      <sheetName val="PRC-TV_(0)2"/>
      <sheetName val="PRC-TV_(0)3"/>
      <sheetName val="PRC-TV_(0)4"/>
      <sheetName val="Super Auto Enero"/>
      <sheetName val="BS_Workings7"/>
      <sheetName val="Below_EBITDA7"/>
      <sheetName val="P&amp;L_Divs7"/>
      <sheetName val="Non_Fin_Graphs7"/>
      <sheetName val="EST_DIFU_XLS7"/>
      <sheetName val="Sheet2"/>
      <sheetName val="Sheet3"/>
      <sheetName val="bac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ortada"/>
      <sheetName val=".Briefing"/>
      <sheetName val=".Cambios"/>
      <sheetName val=".Objetivos"/>
      <sheetName val=".Argumento Estrategia"/>
      <sheetName val=".OpticoCampaña"/>
      <sheetName val=".Cobertura TV"/>
      <sheetName val=".OpticoTV.CORE"/>
      <sheetName val=".OpticoTV.BROAD"/>
      <sheetName val=".Resumen TV"/>
      <sheetName val=".CORE  PLANIFICA"/>
      <sheetName val=".EvaluaciónTV"/>
      <sheetName val=".BROAD PLANIFICA"/>
      <sheetName val=".Presupuesto"/>
      <sheetName val=".Exterior"/>
      <sheetName val="VisionadoBROAD"/>
      <sheetName val=".Visionado C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webextensiondepruebaadwords.com/" TargetMode="External"/><Relationship Id="rId2" Type="http://schemas.openxmlformats.org/officeDocument/2006/relationships/hyperlink" Target="http://www.webextensiondepruebaadwords.com/" TargetMode="External"/><Relationship Id="rId3" Type="http://schemas.openxmlformats.org/officeDocument/2006/relationships/hyperlink" Target="http://www.webextensiondepruebaadwords.com/" TargetMode="External"/><Relationship Id="rId4" Type="http://schemas.openxmlformats.org/officeDocument/2006/relationships/hyperlink" Target="http://www.webextensiondepruebaadwords.com/" TargetMode="External"/><Relationship Id="rId5" Type="http://schemas.openxmlformats.org/officeDocument/2006/relationships/hyperlink" Target="http://www.webextensiondepruebaadwords.com/" TargetMode="External"/><Relationship Id="rId6" Type="http://schemas.openxmlformats.org/officeDocument/2006/relationships/hyperlink" Target="http://www.webextensiondepruebaadwords.com/" TargetMode="External"/><Relationship Id="rId7" Type="http://schemas.openxmlformats.org/officeDocument/2006/relationships/hyperlink" Target="http://www.webextensiondepruebaadwords.com/" TargetMode="External"/><Relationship Id="rId8" Type="http://schemas.openxmlformats.org/officeDocument/2006/relationships/hyperlink" Target="http://www.webextensiondepruebaadwords.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E12" activeCellId="0" sqref="E12"/>
    </sheetView>
  </sheetViews>
  <sheetFormatPr defaultColWidth="11.41796875" defaultRowHeight="23.25" zeroHeight="false" outlineLevelRow="0" outlineLevelCol="0"/>
  <cols>
    <col collapsed="false" customWidth="true" hidden="false" outlineLevel="0" max="1" min="1" style="1" width="9.7"/>
    <col collapsed="false" customWidth="true" hidden="false" outlineLevel="0" max="2" min="2" style="1" width="17.42"/>
    <col collapsed="false" customWidth="true" hidden="false" outlineLevel="0" max="3" min="3" style="1" width="64.13"/>
    <col collapsed="false" customWidth="true" hidden="false" outlineLevel="0" max="4" min="4" style="1" width="93.13"/>
    <col collapsed="false" customWidth="true" hidden="false" outlineLevel="0" max="5" min="5" style="2" width="138.56"/>
    <col collapsed="false" customWidth="true" hidden="false" outlineLevel="0" max="7" min="6" style="2" width="36.56"/>
    <col collapsed="false" customWidth="true" hidden="false" outlineLevel="0" max="8" min="8" style="1" width="43.7"/>
    <col collapsed="false" customWidth="true" hidden="false" outlineLevel="0" max="9" min="9" style="3" width="47.85"/>
    <col collapsed="false" customWidth="true" hidden="false" outlineLevel="0" max="10" min="10" style="3" width="49.56"/>
    <col collapsed="false" customWidth="true" hidden="false" outlineLevel="0" max="11" min="11" style="1" width="32.85"/>
    <col collapsed="false" customWidth="false" hidden="false" outlineLevel="0" max="257" min="12" style="1" width="11.42"/>
  </cols>
  <sheetData>
    <row r="1" customFormat="false" ht="24" hidden="false" customHeight="false" outlineLevel="0" collapsed="false"/>
    <row r="2" s="4" customFormat="true" ht="42.75" hidden="false" customHeight="true" outlineLevel="0" collapsed="false">
      <c r="B2" s="5" t="s">
        <v>0</v>
      </c>
      <c r="C2" s="6" t="s">
        <v>1</v>
      </c>
      <c r="D2" s="6" t="s">
        <v>2</v>
      </c>
      <c r="E2" s="6" t="s">
        <v>3</v>
      </c>
      <c r="F2" s="6" t="s">
        <v>4</v>
      </c>
      <c r="G2" s="6" t="s">
        <v>5</v>
      </c>
      <c r="H2" s="6" t="s">
        <v>6</v>
      </c>
      <c r="I2" s="6" t="s">
        <v>7</v>
      </c>
      <c r="J2" s="6" t="s">
        <v>8</v>
      </c>
      <c r="K2" s="7" t="s">
        <v>9</v>
      </c>
    </row>
    <row r="3" customFormat="false" ht="53.25" hidden="false" customHeight="true" outlineLevel="0" collapsed="false">
      <c r="A3" s="8"/>
      <c r="B3" s="9" t="s">
        <v>10</v>
      </c>
      <c r="C3" s="10" t="s">
        <v>11</v>
      </c>
      <c r="D3" s="11" t="s">
        <v>12</v>
      </c>
      <c r="E3" s="12" t="s">
        <v>13</v>
      </c>
      <c r="F3" s="13" t="s">
        <v>14</v>
      </c>
      <c r="G3" s="13" t="s">
        <v>15</v>
      </c>
      <c r="H3" s="14" t="s">
        <v>15</v>
      </c>
      <c r="I3" s="15" t="s">
        <v>16</v>
      </c>
      <c r="J3" s="16"/>
      <c r="K3" s="17"/>
      <c r="L3" s="18"/>
    </row>
    <row r="4" customFormat="false" ht="53.25" hidden="false" customHeight="true" outlineLevel="0" collapsed="false">
      <c r="A4" s="8"/>
      <c r="B4" s="9"/>
      <c r="C4" s="10"/>
      <c r="D4" s="19" t="s">
        <v>17</v>
      </c>
      <c r="E4" s="20" t="s">
        <v>18</v>
      </c>
      <c r="F4" s="21" t="s">
        <v>14</v>
      </c>
      <c r="G4" s="21" t="s">
        <v>15</v>
      </c>
      <c r="H4" s="22" t="s">
        <v>15</v>
      </c>
      <c r="I4" s="23" t="s">
        <v>16</v>
      </c>
      <c r="J4" s="24"/>
      <c r="K4" s="25"/>
      <c r="L4" s="18"/>
    </row>
    <row r="5" customFormat="false" ht="53.25" hidden="false" customHeight="true" outlineLevel="0" collapsed="false">
      <c r="A5" s="8"/>
      <c r="B5" s="26" t="s">
        <v>10</v>
      </c>
      <c r="C5" s="27" t="s">
        <v>19</v>
      </c>
      <c r="D5" s="28" t="s">
        <v>20</v>
      </c>
      <c r="E5" s="29" t="s">
        <v>21</v>
      </c>
      <c r="F5" s="30" t="s">
        <v>14</v>
      </c>
      <c r="G5" s="30" t="s">
        <v>15</v>
      </c>
      <c r="H5" s="31" t="s">
        <v>15</v>
      </c>
      <c r="I5" s="32" t="s">
        <v>15</v>
      </c>
      <c r="J5" s="33"/>
      <c r="K5" s="34"/>
      <c r="L5" s="18"/>
    </row>
    <row r="6" customFormat="false" ht="110.25" hidden="false" customHeight="true" outlineLevel="0" collapsed="false">
      <c r="A6" s="8"/>
      <c r="B6" s="35" t="s">
        <v>22</v>
      </c>
      <c r="C6" s="36" t="s">
        <v>23</v>
      </c>
      <c r="D6" s="37" t="s">
        <v>24</v>
      </c>
      <c r="E6" s="38" t="s">
        <v>25</v>
      </c>
      <c r="F6" s="30" t="s">
        <v>14</v>
      </c>
      <c r="G6" s="30" t="s">
        <v>15</v>
      </c>
      <c r="H6" s="39" t="s">
        <v>15</v>
      </c>
      <c r="I6" s="40" t="s">
        <v>15</v>
      </c>
      <c r="J6" s="41"/>
      <c r="K6" s="34"/>
      <c r="L6" s="18"/>
    </row>
    <row r="7" customFormat="false" ht="42.75" hidden="false" customHeight="true" outlineLevel="0" collapsed="false">
      <c r="B7" s="35" t="s">
        <v>26</v>
      </c>
      <c r="C7" s="37" t="s">
        <v>27</v>
      </c>
      <c r="D7" s="42" t="s">
        <v>28</v>
      </c>
      <c r="E7" s="43" t="s">
        <v>29</v>
      </c>
      <c r="F7" s="44" t="s">
        <v>15</v>
      </c>
      <c r="G7" s="44" t="s">
        <v>15</v>
      </c>
      <c r="H7" s="45" t="s">
        <v>15</v>
      </c>
      <c r="I7" s="46" t="s">
        <v>15</v>
      </c>
      <c r="J7" s="47"/>
      <c r="K7" s="48"/>
      <c r="L7" s="18"/>
    </row>
    <row r="8" customFormat="false" ht="42.75" hidden="false" customHeight="true" outlineLevel="0" collapsed="false">
      <c r="B8" s="35"/>
      <c r="C8" s="37"/>
      <c r="D8" s="49" t="s">
        <v>30</v>
      </c>
      <c r="E8" s="50" t="s">
        <v>31</v>
      </c>
      <c r="F8" s="51" t="s">
        <v>15</v>
      </c>
      <c r="G8" s="51" t="s">
        <v>15</v>
      </c>
      <c r="H8" s="52" t="s">
        <v>15</v>
      </c>
      <c r="I8" s="53" t="s">
        <v>15</v>
      </c>
      <c r="J8" s="54"/>
      <c r="K8" s="55"/>
      <c r="L8" s="18"/>
    </row>
    <row r="9" customFormat="false" ht="42.75" hidden="false" customHeight="true" outlineLevel="0" collapsed="false">
      <c r="B9" s="35"/>
      <c r="C9" s="37"/>
      <c r="D9" s="19" t="s">
        <v>32</v>
      </c>
      <c r="E9" s="50" t="s">
        <v>33</v>
      </c>
      <c r="F9" s="21" t="s">
        <v>15</v>
      </c>
      <c r="G9" s="21" t="s">
        <v>15</v>
      </c>
      <c r="H9" s="22" t="s">
        <v>15</v>
      </c>
      <c r="I9" s="23" t="s">
        <v>15</v>
      </c>
      <c r="J9" s="24"/>
      <c r="K9" s="25"/>
      <c r="L9" s="18"/>
    </row>
    <row r="10" customFormat="false" ht="59.25" hidden="false" customHeight="true" outlineLevel="0" collapsed="false">
      <c r="B10" s="35" t="s">
        <v>26</v>
      </c>
      <c r="C10" s="37" t="s">
        <v>34</v>
      </c>
      <c r="D10" s="37" t="s">
        <v>35</v>
      </c>
      <c r="E10" s="56" t="s">
        <v>36</v>
      </c>
      <c r="F10" s="30" t="s">
        <v>15</v>
      </c>
      <c r="G10" s="30" t="s">
        <v>15</v>
      </c>
      <c r="H10" s="39" t="s">
        <v>15</v>
      </c>
      <c r="I10" s="40" t="s">
        <v>15</v>
      </c>
      <c r="J10" s="41"/>
      <c r="K10" s="34"/>
    </row>
    <row r="11" customFormat="false" ht="47.25" hidden="false" customHeight="true" outlineLevel="0" collapsed="false">
      <c r="B11" s="35" t="s">
        <v>26</v>
      </c>
      <c r="C11" s="36" t="s">
        <v>37</v>
      </c>
      <c r="D11" s="57" t="s">
        <v>38</v>
      </c>
      <c r="E11" s="56" t="s">
        <v>36</v>
      </c>
      <c r="F11" s="30" t="s">
        <v>15</v>
      </c>
      <c r="G11" s="30" t="s">
        <v>15</v>
      </c>
      <c r="H11" s="39" t="s">
        <v>15</v>
      </c>
      <c r="I11" s="40" t="s">
        <v>15</v>
      </c>
      <c r="J11" s="41"/>
      <c r="K11" s="34"/>
    </row>
    <row r="12" customFormat="false" ht="158.25" hidden="false" customHeight="true" outlineLevel="0" collapsed="false">
      <c r="A12" s="8"/>
      <c r="B12" s="35" t="s">
        <v>26</v>
      </c>
      <c r="C12" s="36" t="s">
        <v>39</v>
      </c>
      <c r="D12" s="37" t="s">
        <v>40</v>
      </c>
      <c r="E12" s="40" t="s">
        <v>41</v>
      </c>
      <c r="F12" s="30" t="s">
        <v>15</v>
      </c>
      <c r="G12" s="30" t="s">
        <v>15</v>
      </c>
      <c r="H12" s="39" t="s">
        <v>15</v>
      </c>
      <c r="I12" s="40" t="s">
        <v>15</v>
      </c>
      <c r="J12" s="41"/>
      <c r="K12" s="34"/>
      <c r="L12" s="18"/>
    </row>
    <row r="13" customFormat="false" ht="50.25" hidden="false" customHeight="true" outlineLevel="0" collapsed="false">
      <c r="B13" s="35" t="s">
        <v>42</v>
      </c>
      <c r="C13" s="36" t="s">
        <v>43</v>
      </c>
      <c r="D13" s="58" t="s">
        <v>44</v>
      </c>
      <c r="E13" s="50" t="s">
        <v>45</v>
      </c>
      <c r="F13" s="44" t="s">
        <v>14</v>
      </c>
      <c r="G13" s="44" t="s">
        <v>15</v>
      </c>
      <c r="H13" s="45" t="s">
        <v>15</v>
      </c>
      <c r="I13" s="46" t="s">
        <v>15</v>
      </c>
      <c r="J13" s="47"/>
      <c r="K13" s="48"/>
    </row>
    <row r="14" customFormat="false" ht="50.25" hidden="false" customHeight="true" outlineLevel="0" collapsed="false">
      <c r="B14" s="35"/>
      <c r="C14" s="36"/>
      <c r="D14" s="59" t="s">
        <v>46</v>
      </c>
      <c r="E14" s="50" t="s">
        <v>45</v>
      </c>
      <c r="F14" s="21" t="s">
        <v>14</v>
      </c>
      <c r="G14" s="21" t="s">
        <v>15</v>
      </c>
      <c r="H14" s="22" t="s">
        <v>15</v>
      </c>
      <c r="I14" s="23" t="s">
        <v>15</v>
      </c>
      <c r="J14" s="24"/>
      <c r="K14" s="25"/>
    </row>
    <row r="15" customFormat="false" ht="50.25" hidden="false" customHeight="true" outlineLevel="0" collapsed="false">
      <c r="B15" s="35" t="s">
        <v>42</v>
      </c>
      <c r="C15" s="36" t="s">
        <v>47</v>
      </c>
      <c r="D15" s="57" t="s">
        <v>48</v>
      </c>
      <c r="E15" s="50" t="s">
        <v>45</v>
      </c>
      <c r="F15" s="30" t="s">
        <v>14</v>
      </c>
      <c r="G15" s="30" t="s">
        <v>15</v>
      </c>
      <c r="H15" s="39" t="s">
        <v>15</v>
      </c>
      <c r="I15" s="40" t="s">
        <v>15</v>
      </c>
      <c r="J15" s="41"/>
      <c r="K15" s="34"/>
    </row>
    <row r="16" customFormat="false" ht="51.75" hidden="false" customHeight="true" outlineLevel="0" collapsed="false">
      <c r="B16" s="35" t="s">
        <v>42</v>
      </c>
      <c r="C16" s="36" t="s">
        <v>49</v>
      </c>
      <c r="D16" s="57" t="s">
        <v>50</v>
      </c>
      <c r="E16" s="50" t="s">
        <v>45</v>
      </c>
      <c r="F16" s="30" t="s">
        <v>14</v>
      </c>
      <c r="G16" s="30" t="s">
        <v>15</v>
      </c>
      <c r="H16" s="39" t="s">
        <v>15</v>
      </c>
      <c r="I16" s="40" t="s">
        <v>15</v>
      </c>
      <c r="J16" s="41"/>
      <c r="K16" s="34"/>
    </row>
    <row r="17" customFormat="false" ht="63.75" hidden="false" customHeight="true" outlineLevel="0" collapsed="false">
      <c r="B17" s="35" t="s">
        <v>42</v>
      </c>
      <c r="C17" s="57" t="s">
        <v>51</v>
      </c>
      <c r="D17" s="57" t="s">
        <v>50</v>
      </c>
      <c r="E17" s="50" t="s">
        <v>45</v>
      </c>
      <c r="F17" s="30" t="s">
        <v>14</v>
      </c>
      <c r="G17" s="30" t="s">
        <v>15</v>
      </c>
      <c r="H17" s="39" t="s">
        <v>15</v>
      </c>
      <c r="I17" s="40" t="s">
        <v>15</v>
      </c>
      <c r="J17" s="41"/>
      <c r="K17" s="34"/>
    </row>
    <row r="18" customFormat="false" ht="51.75" hidden="false" customHeight="true" outlineLevel="0" collapsed="false">
      <c r="B18" s="60" t="s">
        <v>42</v>
      </c>
      <c r="C18" s="61" t="s">
        <v>52</v>
      </c>
      <c r="D18" s="62" t="s">
        <v>53</v>
      </c>
      <c r="E18" s="63" t="s">
        <v>54</v>
      </c>
      <c r="F18" s="64" t="s">
        <v>14</v>
      </c>
      <c r="G18" s="64" t="s">
        <v>15</v>
      </c>
      <c r="H18" s="65" t="s">
        <v>15</v>
      </c>
      <c r="I18" s="66" t="s">
        <v>55</v>
      </c>
      <c r="J18" s="67" t="s">
        <v>56</v>
      </c>
      <c r="K18" s="68"/>
    </row>
  </sheetData>
  <mergeCells count="6">
    <mergeCell ref="B3:B4"/>
    <mergeCell ref="C3:C4"/>
    <mergeCell ref="B7:B9"/>
    <mergeCell ref="C7:C9"/>
    <mergeCell ref="B13:B14"/>
    <mergeCell ref="C13:C14"/>
  </mergeCells>
  <hyperlinks>
    <hyperlink ref="E7" location="RTB1!A1" display="Ver pestaña RTB1"/>
    <hyperlink ref="E10" location="Facebook_Instagram!A1" display="Ver pestaña Facebook_Instagram"/>
    <hyperlink ref="E11" location="Facebook_Instagram!A1" display="Ver pestaña Facebook_Instagram"/>
    <hyperlink ref="E18" location="SEATBACK!A1" display="Ver pestaña SEAT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D12" activeCellId="0" sqref="D12"/>
    </sheetView>
  </sheetViews>
  <sheetFormatPr defaultColWidth="11.41796875" defaultRowHeight="23.25" zeroHeight="false" outlineLevelRow="0" outlineLevelCol="0"/>
  <cols>
    <col collapsed="false" customWidth="true" hidden="false" outlineLevel="0" max="1" min="1" style="1" width="9.7"/>
    <col collapsed="false" customWidth="true" hidden="false" outlineLevel="0" max="2" min="2" style="1" width="17.42"/>
    <col collapsed="false" customWidth="true" hidden="false" outlineLevel="0" max="3" min="3" style="1" width="64.13"/>
    <col collapsed="false" customWidth="true" hidden="false" outlineLevel="0" max="4" min="4" style="1" width="93.13"/>
    <col collapsed="false" customWidth="true" hidden="false" outlineLevel="0" max="5" min="5" style="2" width="138.56"/>
    <col collapsed="false" customWidth="true" hidden="false" outlineLevel="0" max="7" min="6" style="2" width="36.56"/>
    <col collapsed="false" customWidth="true" hidden="false" outlineLevel="0" max="8" min="8" style="1" width="43.7"/>
    <col collapsed="false" customWidth="true" hidden="false" outlineLevel="0" max="9" min="9" style="3" width="47.85"/>
    <col collapsed="false" customWidth="true" hidden="false" outlineLevel="0" max="10" min="10" style="3" width="49.56"/>
    <col collapsed="false" customWidth="true" hidden="false" outlineLevel="0" max="11" min="11" style="1" width="32.85"/>
    <col collapsed="false" customWidth="false" hidden="false" outlineLevel="0" max="257" min="12" style="1" width="11.42"/>
  </cols>
  <sheetData>
    <row r="1" customFormat="false" ht="24" hidden="false" customHeight="false" outlineLevel="0" collapsed="false"/>
    <row r="2" s="4" customFormat="true" ht="42.75" hidden="false" customHeight="true" outlineLevel="0" collapsed="false">
      <c r="B2" s="5" t="s">
        <v>0</v>
      </c>
      <c r="C2" s="6" t="s">
        <v>1</v>
      </c>
      <c r="D2" s="6" t="s">
        <v>2</v>
      </c>
      <c r="E2" s="6" t="s">
        <v>3</v>
      </c>
      <c r="F2" s="6" t="s">
        <v>4</v>
      </c>
      <c r="G2" s="6" t="s">
        <v>5</v>
      </c>
      <c r="H2" s="6" t="s">
        <v>6</v>
      </c>
      <c r="I2" s="6" t="s">
        <v>7</v>
      </c>
      <c r="J2" s="6" t="s">
        <v>8</v>
      </c>
      <c r="K2" s="7" t="s">
        <v>9</v>
      </c>
    </row>
    <row r="3" customFormat="false" ht="53.25" hidden="false" customHeight="true" outlineLevel="0" collapsed="false">
      <c r="A3" s="8"/>
      <c r="B3" s="9" t="s">
        <v>10</v>
      </c>
      <c r="C3" s="10" t="s">
        <v>57</v>
      </c>
      <c r="D3" s="11" t="s">
        <v>58</v>
      </c>
      <c r="E3" s="12" t="s">
        <v>59</v>
      </c>
      <c r="F3" s="13" t="s">
        <v>15</v>
      </c>
      <c r="G3" s="13" t="s">
        <v>15</v>
      </c>
      <c r="H3" s="14" t="s">
        <v>15</v>
      </c>
      <c r="I3" s="15" t="s">
        <v>16</v>
      </c>
      <c r="J3" s="16"/>
      <c r="K3" s="17"/>
      <c r="L3" s="18"/>
    </row>
    <row r="4" customFormat="false" ht="53.25" hidden="false" customHeight="true" outlineLevel="0" collapsed="false">
      <c r="A4" s="8"/>
      <c r="B4" s="9"/>
      <c r="C4" s="10"/>
      <c r="D4" s="19" t="s">
        <v>60</v>
      </c>
      <c r="E4" s="69" t="s">
        <v>61</v>
      </c>
      <c r="F4" s="21" t="s">
        <v>15</v>
      </c>
      <c r="G4" s="21" t="s">
        <v>15</v>
      </c>
      <c r="H4" s="22" t="s">
        <v>15</v>
      </c>
      <c r="I4" s="23" t="s">
        <v>16</v>
      </c>
      <c r="J4" s="24"/>
      <c r="K4" s="25"/>
      <c r="L4" s="18"/>
    </row>
    <row r="5" customFormat="false" ht="53.25" hidden="false" customHeight="true" outlineLevel="0" collapsed="false">
      <c r="A5" s="8"/>
      <c r="B5" s="35" t="s">
        <v>22</v>
      </c>
      <c r="C5" s="36" t="s">
        <v>62</v>
      </c>
      <c r="D5" s="37" t="s">
        <v>24</v>
      </c>
      <c r="E5" s="50" t="s">
        <v>63</v>
      </c>
      <c r="F5" s="30" t="s">
        <v>15</v>
      </c>
      <c r="G5" s="30" t="s">
        <v>15</v>
      </c>
      <c r="H5" s="39" t="s">
        <v>15</v>
      </c>
      <c r="I5" s="40" t="s">
        <v>64</v>
      </c>
      <c r="J5" s="41"/>
      <c r="K5" s="34"/>
      <c r="L5" s="18"/>
    </row>
    <row r="6" customFormat="false" ht="53.25" hidden="false" customHeight="true" outlineLevel="0" collapsed="false">
      <c r="A6" s="8"/>
      <c r="B6" s="35" t="s">
        <v>22</v>
      </c>
      <c r="C6" s="36" t="s">
        <v>65</v>
      </c>
      <c r="D6" s="37" t="s">
        <v>24</v>
      </c>
      <c r="E6" s="50" t="s">
        <v>66</v>
      </c>
      <c r="F6" s="30" t="s">
        <v>15</v>
      </c>
      <c r="G6" s="30" t="s">
        <v>15</v>
      </c>
      <c r="H6" s="39" t="s">
        <v>15</v>
      </c>
      <c r="I6" s="40" t="s">
        <v>64</v>
      </c>
      <c r="J6" s="41"/>
      <c r="K6" s="34"/>
      <c r="L6" s="18"/>
    </row>
    <row r="7" customFormat="false" ht="42.75" hidden="false" customHeight="true" outlineLevel="0" collapsed="false">
      <c r="B7" s="35" t="s">
        <v>26</v>
      </c>
      <c r="C7" s="37" t="s">
        <v>27</v>
      </c>
      <c r="D7" s="42" t="s">
        <v>28</v>
      </c>
      <c r="E7" s="43" t="s">
        <v>29</v>
      </c>
      <c r="F7" s="44" t="s">
        <v>15</v>
      </c>
      <c r="G7" s="44" t="s">
        <v>15</v>
      </c>
      <c r="H7" s="45" t="s">
        <v>15</v>
      </c>
      <c r="I7" s="46" t="s">
        <v>15</v>
      </c>
      <c r="J7" s="47"/>
      <c r="K7" s="48"/>
      <c r="L7" s="18"/>
    </row>
    <row r="8" customFormat="false" ht="42.75" hidden="false" customHeight="true" outlineLevel="0" collapsed="false">
      <c r="B8" s="35"/>
      <c r="C8" s="37"/>
      <c r="D8" s="49" t="s">
        <v>30</v>
      </c>
      <c r="E8" s="50" t="s">
        <v>31</v>
      </c>
      <c r="F8" s="51" t="s">
        <v>15</v>
      </c>
      <c r="G8" s="51" t="s">
        <v>15</v>
      </c>
      <c r="H8" s="52" t="s">
        <v>15</v>
      </c>
      <c r="I8" s="53" t="s">
        <v>15</v>
      </c>
      <c r="J8" s="54"/>
      <c r="K8" s="55"/>
      <c r="L8" s="18"/>
    </row>
    <row r="9" customFormat="false" ht="42.75" hidden="false" customHeight="true" outlineLevel="0" collapsed="false">
      <c r="B9" s="35"/>
      <c r="C9" s="37"/>
      <c r="D9" s="19" t="s">
        <v>32</v>
      </c>
      <c r="E9" s="50" t="s">
        <v>33</v>
      </c>
      <c r="F9" s="21" t="s">
        <v>15</v>
      </c>
      <c r="G9" s="21" t="s">
        <v>15</v>
      </c>
      <c r="H9" s="22" t="s">
        <v>15</v>
      </c>
      <c r="I9" s="23" t="s">
        <v>15</v>
      </c>
      <c r="J9" s="24"/>
      <c r="K9" s="25"/>
      <c r="L9" s="18"/>
    </row>
    <row r="10" customFormat="false" ht="59.25" hidden="false" customHeight="true" outlineLevel="0" collapsed="false">
      <c r="B10" s="35" t="s">
        <v>26</v>
      </c>
      <c r="C10" s="37" t="s">
        <v>34</v>
      </c>
      <c r="D10" s="37" t="s">
        <v>35</v>
      </c>
      <c r="E10" s="56" t="s">
        <v>36</v>
      </c>
      <c r="F10" s="30" t="s">
        <v>15</v>
      </c>
      <c r="G10" s="30" t="s">
        <v>15</v>
      </c>
      <c r="H10" s="39" t="s">
        <v>15</v>
      </c>
      <c r="I10" s="40" t="s">
        <v>15</v>
      </c>
      <c r="J10" s="41"/>
      <c r="K10" s="34"/>
    </row>
    <row r="11" customFormat="false" ht="47.25" hidden="false" customHeight="true" outlineLevel="0" collapsed="false">
      <c r="B11" s="35" t="s">
        <v>26</v>
      </c>
      <c r="C11" s="36" t="s">
        <v>37</v>
      </c>
      <c r="D11" s="57" t="s">
        <v>38</v>
      </c>
      <c r="E11" s="56" t="s">
        <v>36</v>
      </c>
      <c r="F11" s="30" t="s">
        <v>15</v>
      </c>
      <c r="G11" s="30" t="s">
        <v>15</v>
      </c>
      <c r="H11" s="39" t="s">
        <v>15</v>
      </c>
      <c r="I11" s="40" t="s">
        <v>15</v>
      </c>
      <c r="J11" s="41"/>
      <c r="K11" s="34"/>
    </row>
    <row r="12" customFormat="false" ht="158.25" hidden="false" customHeight="true" outlineLevel="0" collapsed="false">
      <c r="A12" s="8"/>
      <c r="B12" s="35" t="s">
        <v>26</v>
      </c>
      <c r="C12" s="36" t="s">
        <v>39</v>
      </c>
      <c r="D12" s="37" t="s">
        <v>40</v>
      </c>
      <c r="E12" s="40" t="s">
        <v>41</v>
      </c>
      <c r="F12" s="30" t="s">
        <v>15</v>
      </c>
      <c r="G12" s="30" t="s">
        <v>15</v>
      </c>
      <c r="H12" s="39" t="s">
        <v>15</v>
      </c>
      <c r="I12" s="40" t="s">
        <v>15</v>
      </c>
      <c r="J12" s="41"/>
      <c r="K12" s="34"/>
      <c r="L12" s="18"/>
    </row>
    <row r="13" customFormat="false" ht="50.25" hidden="false" customHeight="true" outlineLevel="0" collapsed="false">
      <c r="B13" s="35" t="s">
        <v>42</v>
      </c>
      <c r="C13" s="36" t="s">
        <v>43</v>
      </c>
      <c r="D13" s="58" t="s">
        <v>44</v>
      </c>
      <c r="E13" s="58" t="s">
        <v>67</v>
      </c>
      <c r="F13" s="44" t="s">
        <v>15</v>
      </c>
      <c r="G13" s="44" t="s">
        <v>15</v>
      </c>
      <c r="H13" s="45" t="s">
        <v>15</v>
      </c>
      <c r="I13" s="46" t="s">
        <v>15</v>
      </c>
      <c r="J13" s="47"/>
      <c r="K13" s="48"/>
    </row>
    <row r="14" customFormat="false" ht="50.25" hidden="false" customHeight="true" outlineLevel="0" collapsed="false">
      <c r="B14" s="35"/>
      <c r="C14" s="36"/>
      <c r="D14" s="59" t="s">
        <v>46</v>
      </c>
      <c r="E14" s="59" t="s">
        <v>67</v>
      </c>
      <c r="F14" s="21" t="s">
        <v>15</v>
      </c>
      <c r="G14" s="21" t="s">
        <v>15</v>
      </c>
      <c r="H14" s="22" t="s">
        <v>15</v>
      </c>
      <c r="I14" s="23" t="s">
        <v>15</v>
      </c>
      <c r="J14" s="24"/>
      <c r="K14" s="25"/>
    </row>
    <row r="15" customFormat="false" ht="50.25" hidden="false" customHeight="true" outlineLevel="0" collapsed="false">
      <c r="B15" s="35" t="s">
        <v>42</v>
      </c>
      <c r="C15" s="36" t="s">
        <v>68</v>
      </c>
      <c r="D15" s="57" t="s">
        <v>50</v>
      </c>
      <c r="E15" s="50" t="s">
        <v>67</v>
      </c>
      <c r="F15" s="30" t="s">
        <v>15</v>
      </c>
      <c r="G15" s="30" t="s">
        <v>15</v>
      </c>
      <c r="H15" s="39" t="s">
        <v>15</v>
      </c>
      <c r="I15" s="40" t="s">
        <v>15</v>
      </c>
      <c r="J15" s="41"/>
      <c r="K15" s="34"/>
    </row>
    <row r="16" customFormat="false" ht="51.75" hidden="false" customHeight="true" outlineLevel="0" collapsed="false">
      <c r="B16" s="35" t="s">
        <v>42</v>
      </c>
      <c r="C16" s="36" t="s">
        <v>69</v>
      </c>
      <c r="D16" s="57" t="s">
        <v>70</v>
      </c>
      <c r="E16" s="50" t="s">
        <v>67</v>
      </c>
      <c r="F16" s="30" t="s">
        <v>15</v>
      </c>
      <c r="G16" s="30" t="s">
        <v>15</v>
      </c>
      <c r="H16" s="39" t="s">
        <v>15</v>
      </c>
      <c r="I16" s="40" t="s">
        <v>15</v>
      </c>
      <c r="J16" s="41"/>
      <c r="K16" s="34"/>
    </row>
    <row r="17" customFormat="false" ht="63.75" hidden="false" customHeight="true" outlineLevel="0" collapsed="false">
      <c r="B17" s="35" t="s">
        <v>42</v>
      </c>
      <c r="C17" s="57" t="s">
        <v>47</v>
      </c>
      <c r="D17" s="57" t="s">
        <v>71</v>
      </c>
      <c r="E17" s="50" t="s">
        <v>67</v>
      </c>
      <c r="F17" s="30" t="s">
        <v>15</v>
      </c>
      <c r="G17" s="30" t="s">
        <v>15</v>
      </c>
      <c r="H17" s="39" t="s">
        <v>15</v>
      </c>
      <c r="I17" s="40" t="s">
        <v>15</v>
      </c>
      <c r="J17" s="41"/>
      <c r="K17" s="34"/>
    </row>
    <row r="18" customFormat="false" ht="63.75" hidden="false" customHeight="true" outlineLevel="0" collapsed="false">
      <c r="B18" s="35" t="s">
        <v>42</v>
      </c>
      <c r="C18" s="57" t="s">
        <v>72</v>
      </c>
      <c r="D18" s="58" t="s">
        <v>73</v>
      </c>
      <c r="E18" s="58" t="s">
        <v>67</v>
      </c>
      <c r="F18" s="30" t="s">
        <v>15</v>
      </c>
      <c r="G18" s="30" t="s">
        <v>15</v>
      </c>
      <c r="H18" s="39" t="s">
        <v>15</v>
      </c>
      <c r="I18" s="40" t="s">
        <v>15</v>
      </c>
      <c r="J18" s="70"/>
      <c r="K18" s="34"/>
    </row>
    <row r="19" customFormat="false" ht="63.75" hidden="false" customHeight="true" outlineLevel="0" collapsed="false">
      <c r="B19" s="35" t="s">
        <v>42</v>
      </c>
      <c r="C19" s="57"/>
      <c r="D19" s="59" t="s">
        <v>74</v>
      </c>
      <c r="E19" s="59" t="s">
        <v>67</v>
      </c>
      <c r="F19" s="30" t="s">
        <v>15</v>
      </c>
      <c r="G19" s="30" t="s">
        <v>15</v>
      </c>
      <c r="H19" s="39" t="s">
        <v>15</v>
      </c>
      <c r="I19" s="40" t="s">
        <v>15</v>
      </c>
      <c r="J19" s="70"/>
      <c r="K19" s="34"/>
    </row>
    <row r="20" customFormat="false" ht="63.75" hidden="false" customHeight="true" outlineLevel="0" collapsed="false">
      <c r="B20" s="35" t="s">
        <v>42</v>
      </c>
      <c r="C20" s="71" t="s">
        <v>75</v>
      </c>
      <c r="D20" s="71" t="s">
        <v>76</v>
      </c>
      <c r="E20" s="50" t="s">
        <v>67</v>
      </c>
      <c r="F20" s="30" t="s">
        <v>15</v>
      </c>
      <c r="G20" s="30" t="s">
        <v>15</v>
      </c>
      <c r="H20" s="39" t="s">
        <v>15</v>
      </c>
      <c r="I20" s="40" t="s">
        <v>15</v>
      </c>
      <c r="J20" s="70"/>
      <c r="K20" s="34"/>
    </row>
    <row r="21" customFormat="false" ht="51.75" hidden="false" customHeight="true" outlineLevel="0" collapsed="false">
      <c r="B21" s="60" t="s">
        <v>42</v>
      </c>
      <c r="C21" s="61" t="s">
        <v>52</v>
      </c>
      <c r="D21" s="62" t="s">
        <v>53</v>
      </c>
      <c r="E21" s="63" t="s">
        <v>54</v>
      </c>
      <c r="F21" s="64" t="s">
        <v>15</v>
      </c>
      <c r="G21" s="64" t="s">
        <v>15</v>
      </c>
      <c r="H21" s="65" t="s">
        <v>15</v>
      </c>
      <c r="I21" s="66" t="s">
        <v>55</v>
      </c>
      <c r="J21" s="67" t="s">
        <v>56</v>
      </c>
      <c r="K21" s="72"/>
    </row>
  </sheetData>
  <mergeCells count="7">
    <mergeCell ref="B3:B4"/>
    <mergeCell ref="C3:C4"/>
    <mergeCell ref="B7:B9"/>
    <mergeCell ref="C7:C9"/>
    <mergeCell ref="B13:B14"/>
    <mergeCell ref="C13:C14"/>
    <mergeCell ref="C18:C19"/>
  </mergeCells>
  <hyperlinks>
    <hyperlink ref="E7" location="RTB1!A1" display="Ver pestaña RTB1"/>
    <hyperlink ref="E10" location="Facebook_Instagram!A1" display="Ver pestaña Facebook_Instagram"/>
    <hyperlink ref="E11" location="Facebook_Instagram!A1" display="Ver pestaña Facebook_Instagram"/>
    <hyperlink ref="E21" location="SEATBACK!A1" display="Ver pestaña SEAT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true" rightToLeft="false" tabSelected="false" showOutlineSymbols="true" defaultGridColor="true" view="normal" topLeftCell="D1" colorId="64" zoomScale="50" zoomScaleNormal="50" zoomScalePageLayoutView="100" workbookViewId="0">
      <selection pane="topLeft" activeCell="J1" activeCellId="0" sqref="J1:K16384"/>
    </sheetView>
  </sheetViews>
  <sheetFormatPr defaultColWidth="11.41796875" defaultRowHeight="23.25" zeroHeight="false" outlineLevelRow="0" outlineLevelCol="0"/>
  <cols>
    <col collapsed="false" customWidth="true" hidden="false" outlineLevel="0" max="1" min="1" style="1" width="9.7"/>
    <col collapsed="false" customWidth="true" hidden="false" outlineLevel="0" max="2" min="2" style="1" width="17.42"/>
    <col collapsed="false" customWidth="true" hidden="false" outlineLevel="0" max="3" min="3" style="1" width="64.13"/>
    <col collapsed="false" customWidth="true" hidden="false" outlineLevel="0" max="4" min="4" style="1" width="93.13"/>
    <col collapsed="false" customWidth="true" hidden="false" outlineLevel="0" max="5" min="5" style="2" width="138.56"/>
    <col collapsed="false" customWidth="true" hidden="false" outlineLevel="0" max="7" min="6" style="2" width="36.56"/>
    <col collapsed="false" customWidth="true" hidden="false" outlineLevel="0" max="8" min="8" style="1" width="43.7"/>
    <col collapsed="false" customWidth="true" hidden="false" outlineLevel="0" max="9" min="9" style="3" width="47.85"/>
    <col collapsed="false" customWidth="true" hidden="false" outlineLevel="0" max="10" min="10" style="3" width="49.56"/>
    <col collapsed="false" customWidth="true" hidden="false" outlineLevel="0" max="11" min="11" style="1" width="32.85"/>
    <col collapsed="false" customWidth="false" hidden="false" outlineLevel="0" max="257" min="12" style="1" width="11.42"/>
  </cols>
  <sheetData>
    <row r="1" customFormat="false" ht="24" hidden="false" customHeight="false" outlineLevel="0" collapsed="false"/>
    <row r="2" s="4" customFormat="true" ht="42.75" hidden="false" customHeight="true" outlineLevel="0" collapsed="false">
      <c r="B2" s="5" t="s">
        <v>0</v>
      </c>
      <c r="C2" s="6" t="s">
        <v>1</v>
      </c>
      <c r="D2" s="6" t="s">
        <v>2</v>
      </c>
      <c r="E2" s="6" t="s">
        <v>3</v>
      </c>
      <c r="F2" s="6" t="s">
        <v>4</v>
      </c>
      <c r="G2" s="6" t="s">
        <v>5</v>
      </c>
      <c r="H2" s="6" t="s">
        <v>6</v>
      </c>
      <c r="I2" s="6" t="s">
        <v>7</v>
      </c>
      <c r="J2" s="6" t="s">
        <v>8</v>
      </c>
      <c r="K2" s="7" t="s">
        <v>9</v>
      </c>
    </row>
    <row r="3" customFormat="false" ht="53.25" hidden="false" customHeight="true" outlineLevel="0" collapsed="false">
      <c r="A3" s="8"/>
      <c r="B3" s="9" t="s">
        <v>10</v>
      </c>
      <c r="C3" s="10" t="s">
        <v>77</v>
      </c>
      <c r="D3" s="11" t="s">
        <v>78</v>
      </c>
      <c r="E3" s="12" t="s">
        <v>59</v>
      </c>
      <c r="F3" s="13" t="s">
        <v>15</v>
      </c>
      <c r="G3" s="13" t="s">
        <v>15</v>
      </c>
      <c r="H3" s="14" t="s">
        <v>15</v>
      </c>
      <c r="I3" s="15" t="s">
        <v>16</v>
      </c>
      <c r="J3" s="16"/>
      <c r="K3" s="17"/>
      <c r="L3" s="18"/>
    </row>
    <row r="4" customFormat="false" ht="53.25" hidden="false" customHeight="true" outlineLevel="0" collapsed="false">
      <c r="A4" s="8"/>
      <c r="B4" s="9"/>
      <c r="C4" s="10"/>
      <c r="D4" s="19" t="s">
        <v>79</v>
      </c>
      <c r="E4" s="69" t="s">
        <v>61</v>
      </c>
      <c r="F4" s="21" t="s">
        <v>15</v>
      </c>
      <c r="G4" s="21" t="s">
        <v>15</v>
      </c>
      <c r="H4" s="22" t="s">
        <v>15</v>
      </c>
      <c r="I4" s="23" t="s">
        <v>16</v>
      </c>
      <c r="J4" s="24"/>
      <c r="K4" s="25"/>
      <c r="L4" s="18"/>
    </row>
    <row r="5" customFormat="false" ht="53.25" hidden="false" customHeight="true" outlineLevel="0" collapsed="false">
      <c r="A5" s="8"/>
      <c r="B5" s="35" t="s">
        <v>22</v>
      </c>
      <c r="C5" s="36" t="s">
        <v>62</v>
      </c>
      <c r="D5" s="37" t="s">
        <v>24</v>
      </c>
      <c r="E5" s="50" t="s">
        <v>66</v>
      </c>
      <c r="F5" s="30" t="s">
        <v>15</v>
      </c>
      <c r="G5" s="30" t="s">
        <v>15</v>
      </c>
      <c r="H5" s="39" t="s">
        <v>15</v>
      </c>
      <c r="I5" s="40" t="s">
        <v>64</v>
      </c>
      <c r="J5" s="41"/>
      <c r="K5" s="34"/>
      <c r="L5" s="18"/>
    </row>
    <row r="6" customFormat="false" ht="53.25" hidden="false" customHeight="true" outlineLevel="0" collapsed="false">
      <c r="A6" s="8"/>
      <c r="B6" s="35" t="s">
        <v>22</v>
      </c>
      <c r="C6" s="36" t="s">
        <v>65</v>
      </c>
      <c r="D6" s="37" t="s">
        <v>24</v>
      </c>
      <c r="E6" s="50" t="s">
        <v>66</v>
      </c>
      <c r="F6" s="30" t="s">
        <v>15</v>
      </c>
      <c r="G6" s="30" t="s">
        <v>15</v>
      </c>
      <c r="H6" s="39" t="s">
        <v>15</v>
      </c>
      <c r="I6" s="40" t="s">
        <v>64</v>
      </c>
      <c r="J6" s="41"/>
      <c r="K6" s="34"/>
      <c r="L6" s="18"/>
    </row>
    <row r="7" customFormat="false" ht="42.75" hidden="false" customHeight="true" outlineLevel="0" collapsed="false">
      <c r="B7" s="35" t="s">
        <v>26</v>
      </c>
      <c r="C7" s="37" t="s">
        <v>27</v>
      </c>
      <c r="D7" s="42" t="s">
        <v>28</v>
      </c>
      <c r="E7" s="43" t="s">
        <v>29</v>
      </c>
      <c r="F7" s="44" t="s">
        <v>15</v>
      </c>
      <c r="G7" s="44" t="s">
        <v>15</v>
      </c>
      <c r="H7" s="45" t="s">
        <v>15</v>
      </c>
      <c r="I7" s="46" t="s">
        <v>15</v>
      </c>
      <c r="J7" s="47"/>
      <c r="K7" s="48"/>
      <c r="L7" s="18"/>
    </row>
    <row r="8" customFormat="false" ht="42.75" hidden="false" customHeight="true" outlineLevel="0" collapsed="false">
      <c r="B8" s="35"/>
      <c r="C8" s="37"/>
      <c r="D8" s="49" t="s">
        <v>30</v>
      </c>
      <c r="E8" s="50" t="s">
        <v>31</v>
      </c>
      <c r="F8" s="51" t="s">
        <v>15</v>
      </c>
      <c r="G8" s="51" t="s">
        <v>15</v>
      </c>
      <c r="H8" s="52" t="s">
        <v>15</v>
      </c>
      <c r="I8" s="53" t="s">
        <v>15</v>
      </c>
      <c r="J8" s="54"/>
      <c r="K8" s="55"/>
      <c r="L8" s="18"/>
    </row>
    <row r="9" customFormat="false" ht="46.5" hidden="false" customHeight="false" outlineLevel="0" collapsed="false">
      <c r="B9" s="35"/>
      <c r="C9" s="37"/>
      <c r="D9" s="19" t="s">
        <v>32</v>
      </c>
      <c r="E9" s="50" t="s">
        <v>33</v>
      </c>
      <c r="F9" s="21" t="s">
        <v>15</v>
      </c>
      <c r="G9" s="21" t="s">
        <v>15</v>
      </c>
      <c r="H9" s="22" t="s">
        <v>15</v>
      </c>
      <c r="I9" s="23" t="s">
        <v>15</v>
      </c>
      <c r="J9" s="24"/>
      <c r="K9" s="25"/>
      <c r="L9" s="18"/>
    </row>
    <row r="10" customFormat="false" ht="59.25" hidden="false" customHeight="true" outlineLevel="0" collapsed="false">
      <c r="B10" s="35" t="s">
        <v>26</v>
      </c>
      <c r="C10" s="37" t="s">
        <v>34</v>
      </c>
      <c r="D10" s="37" t="s">
        <v>35</v>
      </c>
      <c r="E10" s="56" t="s">
        <v>36</v>
      </c>
      <c r="F10" s="30" t="s">
        <v>15</v>
      </c>
      <c r="G10" s="30" t="s">
        <v>15</v>
      </c>
      <c r="H10" s="39" t="s">
        <v>15</v>
      </c>
      <c r="I10" s="40" t="s">
        <v>15</v>
      </c>
      <c r="J10" s="41"/>
      <c r="K10" s="34"/>
    </row>
    <row r="11" customFormat="false" ht="47.25" hidden="false" customHeight="true" outlineLevel="0" collapsed="false">
      <c r="B11" s="35" t="s">
        <v>26</v>
      </c>
      <c r="C11" s="36" t="s">
        <v>37</v>
      </c>
      <c r="D11" s="57" t="s">
        <v>38</v>
      </c>
      <c r="E11" s="56" t="s">
        <v>36</v>
      </c>
      <c r="F11" s="30" t="s">
        <v>15</v>
      </c>
      <c r="G11" s="30" t="s">
        <v>15</v>
      </c>
      <c r="H11" s="39" t="s">
        <v>15</v>
      </c>
      <c r="I11" s="40" t="s">
        <v>15</v>
      </c>
      <c r="J11" s="41"/>
      <c r="K11" s="34"/>
    </row>
    <row r="12" customFormat="false" ht="158.25" hidden="false" customHeight="true" outlineLevel="0" collapsed="false">
      <c r="A12" s="8"/>
      <c r="B12" s="35" t="s">
        <v>26</v>
      </c>
      <c r="C12" s="36" t="s">
        <v>39</v>
      </c>
      <c r="D12" s="37" t="s">
        <v>40</v>
      </c>
      <c r="E12" s="40" t="s">
        <v>41</v>
      </c>
      <c r="F12" s="30" t="s">
        <v>15</v>
      </c>
      <c r="G12" s="30" t="s">
        <v>15</v>
      </c>
      <c r="H12" s="39" t="s">
        <v>15</v>
      </c>
      <c r="I12" s="40" t="s">
        <v>15</v>
      </c>
      <c r="J12" s="41"/>
      <c r="K12" s="34"/>
      <c r="L12" s="18"/>
    </row>
    <row r="13" customFormat="false" ht="50.25" hidden="false" customHeight="true" outlineLevel="0" collapsed="false">
      <c r="B13" s="35" t="s">
        <v>42</v>
      </c>
      <c r="C13" s="36" t="s">
        <v>69</v>
      </c>
      <c r="D13" s="58" t="s">
        <v>80</v>
      </c>
      <c r="E13" s="58" t="s">
        <v>45</v>
      </c>
      <c r="F13" s="44" t="s">
        <v>15</v>
      </c>
      <c r="G13" s="44" t="s">
        <v>15</v>
      </c>
      <c r="H13" s="45" t="s">
        <v>15</v>
      </c>
      <c r="I13" s="46" t="s">
        <v>15</v>
      </c>
      <c r="J13" s="47"/>
      <c r="K13" s="48"/>
    </row>
    <row r="14" customFormat="false" ht="50.25" hidden="false" customHeight="true" outlineLevel="0" collapsed="false">
      <c r="B14" s="35"/>
      <c r="C14" s="36"/>
      <c r="D14" s="59" t="s">
        <v>81</v>
      </c>
      <c r="E14" s="59" t="s">
        <v>45</v>
      </c>
      <c r="F14" s="21" t="s">
        <v>15</v>
      </c>
      <c r="G14" s="21" t="s">
        <v>15</v>
      </c>
      <c r="H14" s="22" t="s">
        <v>15</v>
      </c>
      <c r="I14" s="23" t="s">
        <v>15</v>
      </c>
      <c r="J14" s="24"/>
      <c r="K14" s="25"/>
    </row>
    <row r="15" customFormat="false" ht="50.25" hidden="false" customHeight="true" outlineLevel="0" collapsed="false">
      <c r="B15" s="35" t="s">
        <v>42</v>
      </c>
      <c r="C15" s="36" t="s">
        <v>82</v>
      </c>
      <c r="D15" s="57" t="s">
        <v>83</v>
      </c>
      <c r="E15" s="57" t="s">
        <v>45</v>
      </c>
      <c r="F15" s="30" t="s">
        <v>15</v>
      </c>
      <c r="G15" s="30" t="s">
        <v>15</v>
      </c>
      <c r="H15" s="39" t="s">
        <v>15</v>
      </c>
      <c r="I15" s="40" t="s">
        <v>15</v>
      </c>
      <c r="J15" s="41"/>
      <c r="K15" s="34"/>
    </row>
    <row r="16" customFormat="false" ht="51.75" hidden="false" customHeight="true" outlineLevel="0" collapsed="false">
      <c r="B16" s="60" t="s">
        <v>42</v>
      </c>
      <c r="C16" s="61" t="s">
        <v>84</v>
      </c>
      <c r="D16" s="62" t="s">
        <v>85</v>
      </c>
      <c r="E16" s="62" t="s">
        <v>45</v>
      </c>
      <c r="F16" s="73" t="s">
        <v>15</v>
      </c>
      <c r="G16" s="73" t="s">
        <v>15</v>
      </c>
      <c r="H16" s="65" t="s">
        <v>15</v>
      </c>
      <c r="I16" s="66" t="s">
        <v>15</v>
      </c>
      <c r="J16" s="67"/>
      <c r="K16" s="72"/>
    </row>
  </sheetData>
  <mergeCells count="6">
    <mergeCell ref="B3:B4"/>
    <mergeCell ref="C3:C4"/>
    <mergeCell ref="B7:B9"/>
    <mergeCell ref="C7:C9"/>
    <mergeCell ref="B13:B14"/>
    <mergeCell ref="C13:C14"/>
  </mergeCells>
  <hyperlinks>
    <hyperlink ref="E7" location="RTB1!A1" display="Ver pestaña RTB1"/>
    <hyperlink ref="E10" location="Facebook_Instagram!A1" display="Ver pestaña Facebook_Instagram"/>
    <hyperlink ref="E11" location="Facebook_Instagram!A1" display="Ver pestaña Facebook_Instagra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131.7"/>
    <col collapsed="false" customWidth="true" hidden="false" outlineLevel="0" max="3" min="3" style="0" width="6.41"/>
  </cols>
  <sheetData>
    <row r="2" customFormat="false" ht="15" hidden="false" customHeight="false" outlineLevel="0" collapsed="false">
      <c r="B2" s="74" t="s">
        <v>86</v>
      </c>
      <c r="D2" s="74" t="s">
        <v>87</v>
      </c>
    </row>
    <row r="3" customFormat="false" ht="12.75" hidden="false" customHeight="false" outlineLevel="0" collapsed="false">
      <c r="B3" s="0" t="s">
        <v>88</v>
      </c>
      <c r="D3" s="75" t="s">
        <v>89</v>
      </c>
    </row>
    <row r="4" customFormat="false" ht="12.75" hidden="false" customHeight="false" outlineLevel="0" collapsed="false">
      <c r="B4" s="0" t="s">
        <v>90</v>
      </c>
      <c r="D4" s="0" t="s">
        <v>91</v>
      </c>
    </row>
    <row r="5" customFormat="false" ht="12.75" hidden="false" customHeight="false" outlineLevel="0" collapsed="false">
      <c r="B5" s="0" t="s">
        <v>92</v>
      </c>
      <c r="D5" s="75" t="s">
        <v>93</v>
      </c>
    </row>
    <row r="6" customFormat="false" ht="12.75" hidden="false" customHeight="false" outlineLevel="0" collapsed="false">
      <c r="B6" s="0" t="s">
        <v>94</v>
      </c>
      <c r="D6" s="0" t="s">
        <v>92</v>
      </c>
    </row>
    <row r="7" customFormat="false" ht="12.75" hidden="false" customHeight="false" outlineLevel="0" collapsed="false">
      <c r="B7" s="0" t="s">
        <v>95</v>
      </c>
      <c r="D7" s="0" t="s">
        <v>96</v>
      </c>
    </row>
    <row r="8" customFormat="false" ht="12.75" hidden="false" customHeight="false" outlineLevel="0" collapsed="false">
      <c r="B8" s="0" t="s">
        <v>97</v>
      </c>
      <c r="D8" s="0" t="s">
        <v>98</v>
      </c>
    </row>
    <row r="9" customFormat="false" ht="12.75" hidden="false" customHeight="false" outlineLevel="0" collapsed="false">
      <c r="B9" s="0" t="s">
        <v>99</v>
      </c>
      <c r="D9" s="75" t="s">
        <v>100</v>
      </c>
    </row>
    <row r="10" customFormat="false" ht="12.75" hidden="false" customHeight="false" outlineLevel="0" collapsed="false">
      <c r="B10" s="0" t="s">
        <v>101</v>
      </c>
      <c r="D10" s="75" t="s">
        <v>102</v>
      </c>
    </row>
    <row r="11" customFormat="false" ht="12.75" hidden="false" customHeight="false" outlineLevel="0" collapsed="false">
      <c r="B11" s="0" t="s">
        <v>103</v>
      </c>
      <c r="D11" s="76" t="s">
        <v>104</v>
      </c>
    </row>
    <row r="12" customFormat="false" ht="12.75" hidden="false" customHeight="false" outlineLevel="0" collapsed="false">
      <c r="B12" s="0" t="s">
        <v>105</v>
      </c>
      <c r="D12" s="0" t="s">
        <v>106</v>
      </c>
    </row>
    <row r="13" customFormat="false" ht="12.75" hidden="false" customHeight="false" outlineLevel="0" collapsed="false">
      <c r="B13" s="76" t="s">
        <v>107</v>
      </c>
      <c r="D13" s="0" t="s">
        <v>108</v>
      </c>
    </row>
    <row r="14" customFormat="false" ht="12.75" hidden="false" customHeight="false" outlineLevel="0" collapsed="false">
      <c r="B14" s="0" t="s">
        <v>109</v>
      </c>
      <c r="D14" s="0" t="s">
        <v>110</v>
      </c>
    </row>
    <row r="15" customFormat="false" ht="12.75" hidden="false" customHeight="false" outlineLevel="0" collapsed="false">
      <c r="B15" s="0" t="s">
        <v>111</v>
      </c>
      <c r="D15" s="0" t="s">
        <v>112</v>
      </c>
    </row>
    <row r="16" customFormat="false" ht="12.75" hidden="false" customHeight="false" outlineLevel="0" collapsed="false">
      <c r="B16" s="76" t="s">
        <v>104</v>
      </c>
      <c r="D16" s="0" t="s">
        <v>113</v>
      </c>
    </row>
    <row r="17" customFormat="false" ht="12.75" hidden="false" customHeight="false" outlineLevel="0" collapsed="false">
      <c r="B17" s="0" t="s">
        <v>114</v>
      </c>
      <c r="D17" s="0" t="s">
        <v>115</v>
      </c>
    </row>
    <row r="18" customFormat="false" ht="12.75" hidden="false" customHeight="false" outlineLevel="0" collapsed="false">
      <c r="D18" s="0" t="s">
        <v>116</v>
      </c>
    </row>
    <row r="19" customFormat="false" ht="12.75" hidden="false" customHeight="false" outlineLevel="0" collapsed="false">
      <c r="D19" s="0" t="s">
        <v>117</v>
      </c>
    </row>
    <row r="20" customFormat="false" ht="15" hidden="false" customHeight="false" outlineLevel="0" collapsed="false">
      <c r="B20" s="74" t="s">
        <v>118</v>
      </c>
    </row>
    <row r="21" customFormat="false" ht="15" hidden="false" customHeight="false" outlineLevel="0" collapsed="false">
      <c r="B21" s="0" t="s">
        <v>119</v>
      </c>
      <c r="D21" s="74" t="s">
        <v>120</v>
      </c>
    </row>
    <row r="22" customFormat="false" ht="12.75" hidden="false" customHeight="false" outlineLevel="0" collapsed="false">
      <c r="B22" s="0" t="s">
        <v>121</v>
      </c>
      <c r="D22" s="0" t="s">
        <v>119</v>
      </c>
    </row>
    <row r="23" customFormat="false" ht="12.75" hidden="false" customHeight="false" outlineLevel="0" collapsed="false">
      <c r="B23" s="75" t="s">
        <v>122</v>
      </c>
      <c r="D23" s="0" t="s">
        <v>123</v>
      </c>
    </row>
    <row r="24" customFormat="false" ht="12.75" hidden="false" customHeight="false" outlineLevel="0" collapsed="false">
      <c r="B24" s="75" t="s">
        <v>124</v>
      </c>
      <c r="D24" s="75" t="s">
        <v>125</v>
      </c>
    </row>
    <row r="25" customFormat="false" ht="12.75" hidden="false" customHeight="false" outlineLevel="0" collapsed="false">
      <c r="B25" s="0" t="s">
        <v>101</v>
      </c>
      <c r="D25" s="75" t="s">
        <v>126</v>
      </c>
    </row>
    <row r="26" customFormat="false" ht="12.75" hidden="false" customHeight="false" outlineLevel="0" collapsed="false">
      <c r="B26" s="76" t="s">
        <v>107</v>
      </c>
      <c r="D26" s="76" t="s">
        <v>104</v>
      </c>
    </row>
    <row r="27" customFormat="false" ht="12.75" hidden="false" customHeight="false" outlineLevel="0" collapsed="false">
      <c r="B27" s="0" t="s">
        <v>127</v>
      </c>
      <c r="D27" s="0" t="s">
        <v>128</v>
      </c>
    </row>
    <row r="28" customFormat="false" ht="12.75" hidden="false" customHeight="false" outlineLevel="0" collapsed="false">
      <c r="B28" s="0" t="s">
        <v>129</v>
      </c>
      <c r="D28" s="0" t="s">
        <v>108</v>
      </c>
    </row>
    <row r="29" customFormat="false" ht="12.75" hidden="false" customHeight="false" outlineLevel="0" collapsed="false">
      <c r="B29" s="0" t="s">
        <v>109</v>
      </c>
      <c r="D29" s="0" t="s">
        <v>130</v>
      </c>
    </row>
    <row r="30" customFormat="false" ht="12.75" hidden="false" customHeight="false" outlineLevel="0" collapsed="false">
      <c r="B30" s="0" t="s">
        <v>111</v>
      </c>
      <c r="D30" s="76" t="s">
        <v>131</v>
      </c>
    </row>
    <row r="31" customFormat="false" ht="12.75" hidden="false" customHeight="false" outlineLevel="0" collapsed="false">
      <c r="B31" s="76" t="s">
        <v>104</v>
      </c>
      <c r="D31" s="0" t="s">
        <v>132</v>
      </c>
    </row>
    <row r="32" customFormat="false" ht="12.75" hidden="false" customHeight="false" outlineLevel="0" collapsed="false">
      <c r="B32" s="0" t="s">
        <v>133</v>
      </c>
      <c r="D32" s="0" t="s">
        <v>115</v>
      </c>
    </row>
    <row r="33" customFormat="false" ht="12.75" hidden="false" customHeight="false" outlineLevel="0" collapsed="false">
      <c r="B33" s="0" t="s">
        <v>134</v>
      </c>
      <c r="D33" s="0" t="s">
        <v>116</v>
      </c>
    </row>
    <row r="34" customFormat="false" ht="12.75" hidden="false" customHeight="false" outlineLevel="0" collapsed="false">
      <c r="B34" s="0" t="s">
        <v>114</v>
      </c>
      <c r="D34"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s>
  <sheetData>
    <row r="2" customFormat="false" ht="15.75" hidden="false" customHeight="true" outlineLevel="0" collapsed="false">
      <c r="C2" s="77" t="s">
        <v>135</v>
      </c>
      <c r="D2" s="77"/>
      <c r="E2" s="77"/>
      <c r="F2" s="77"/>
      <c r="G2" s="77"/>
      <c r="H2" s="77"/>
      <c r="K2" s="77" t="s">
        <v>136</v>
      </c>
      <c r="L2" s="77"/>
      <c r="M2" s="77"/>
      <c r="N2" s="77"/>
      <c r="O2" s="77"/>
      <c r="P2" s="77"/>
    </row>
  </sheetData>
  <mergeCells count="2">
    <mergeCell ref="C2:H2"/>
    <mergeCell ref="K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0.13"/>
    <col collapsed="false" customWidth="true" hidden="false" outlineLevel="0" max="3" min="3" style="0" width="73.28"/>
    <col collapsed="false" customWidth="true" hidden="false" outlineLevel="0" max="4" min="4" style="0" width="2.99"/>
    <col collapsed="false" customWidth="true" hidden="false" outlineLevel="0" max="5" min="5" style="0" width="5.71"/>
    <col collapsed="false" customWidth="true" hidden="false" outlineLevel="0" max="6" min="6" style="0" width="1.13"/>
    <col collapsed="false" customWidth="true" hidden="false" outlineLevel="0" max="7" min="7" style="0" width="16.7"/>
    <col collapsed="false" customWidth="true" hidden="false" outlineLevel="0" max="8" min="8" style="0" width="74.56"/>
    <col collapsed="false" customWidth="true" hidden="false" outlineLevel="0" max="9" min="9" style="0" width="2.99"/>
    <col collapsed="false" customWidth="true" hidden="false" outlineLevel="0" max="10" min="10" style="0" width="5.71"/>
    <col collapsed="false" customWidth="true" hidden="false" outlineLevel="0" max="11" min="11" style="0" width="1.85"/>
  </cols>
  <sheetData>
    <row r="1" customFormat="false" ht="6" hidden="false" customHeight="true" outlineLevel="0" collapsed="false">
      <c r="A1" s="78"/>
      <c r="B1" s="78"/>
      <c r="C1" s="78"/>
      <c r="D1" s="78"/>
      <c r="E1" s="78"/>
      <c r="F1" s="78"/>
      <c r="G1" s="78"/>
      <c r="H1" s="78"/>
      <c r="I1" s="78"/>
      <c r="J1" s="78"/>
      <c r="K1" s="78"/>
    </row>
    <row r="2" customFormat="false" ht="15" hidden="false" customHeight="false" outlineLevel="0" collapsed="false">
      <c r="A2" s="78"/>
      <c r="B2" s="79" t="s">
        <v>137</v>
      </c>
      <c r="C2" s="80" t="s">
        <v>138</v>
      </c>
      <c r="D2" s="81" t="n">
        <f aca="false">LEN(C2)</f>
        <v>35</v>
      </c>
      <c r="E2" s="82" t="n">
        <v>35</v>
      </c>
      <c r="F2" s="83"/>
      <c r="G2" s="79" t="s">
        <v>137</v>
      </c>
      <c r="H2" s="80" t="s">
        <v>138</v>
      </c>
      <c r="I2" s="81" t="n">
        <f aca="false">LEN(H2)</f>
        <v>35</v>
      </c>
      <c r="J2" s="82" t="n">
        <v>35</v>
      </c>
      <c r="K2" s="84"/>
      <c r="L2" s="85"/>
    </row>
    <row r="3" customFormat="false" ht="15" hidden="false" customHeight="false" outlineLevel="0" collapsed="false">
      <c r="A3" s="78"/>
      <c r="B3" s="79" t="s">
        <v>139</v>
      </c>
      <c r="C3" s="80" t="s">
        <v>138</v>
      </c>
      <c r="D3" s="81" t="n">
        <f aca="false">LEN(C3)</f>
        <v>35</v>
      </c>
      <c r="E3" s="82" t="n">
        <v>30</v>
      </c>
      <c r="F3" s="83"/>
      <c r="G3" s="79" t="s">
        <v>139</v>
      </c>
      <c r="H3" s="80" t="s">
        <v>138</v>
      </c>
      <c r="I3" s="81" t="n">
        <f aca="false">LEN(H3)</f>
        <v>35</v>
      </c>
      <c r="J3" s="82" t="n">
        <v>30</v>
      </c>
      <c r="K3" s="78"/>
      <c r="L3" s="85"/>
    </row>
    <row r="4" customFormat="false" ht="15" hidden="false" customHeight="false" outlineLevel="0" collapsed="false">
      <c r="A4" s="78"/>
      <c r="B4" s="79" t="s">
        <v>140</v>
      </c>
      <c r="C4" s="0" t="s">
        <v>141</v>
      </c>
      <c r="D4" s="81" t="n">
        <f aca="false">LEN(C4)</f>
        <v>15</v>
      </c>
      <c r="E4" s="82" t="n">
        <v>15</v>
      </c>
      <c r="F4" s="83"/>
      <c r="G4" s="79" t="s">
        <v>140</v>
      </c>
      <c r="H4" s="0" t="s">
        <v>141</v>
      </c>
      <c r="I4" s="81" t="n">
        <f aca="false">LEN(H4)</f>
        <v>15</v>
      </c>
      <c r="J4" s="82" t="n">
        <v>15</v>
      </c>
      <c r="K4" s="86"/>
    </row>
    <row r="5" customFormat="false" ht="15" hidden="false" customHeight="false" outlineLevel="0" collapsed="false">
      <c r="A5" s="78"/>
      <c r="B5" s="79" t="s">
        <v>142</v>
      </c>
      <c r="C5" s="0" t="s">
        <v>143</v>
      </c>
      <c r="D5" s="81" t="n">
        <f aca="false">LEN(C5)</f>
        <v>15</v>
      </c>
      <c r="E5" s="82" t="n">
        <v>15</v>
      </c>
      <c r="F5" s="83"/>
      <c r="G5" s="79" t="s">
        <v>142</v>
      </c>
      <c r="H5" s="0" t="s">
        <v>143</v>
      </c>
      <c r="I5" s="81" t="n">
        <f aca="false">LEN(H5)</f>
        <v>15</v>
      </c>
      <c r="J5" s="82" t="n">
        <v>15</v>
      </c>
      <c r="K5" s="86"/>
    </row>
    <row r="6" customFormat="false" ht="15" hidden="false" customHeight="false" outlineLevel="0" collapsed="false">
      <c r="A6" s="78"/>
      <c r="B6" s="79" t="s">
        <v>144</v>
      </c>
      <c r="C6" s="87" t="s">
        <v>145</v>
      </c>
      <c r="D6" s="81" t="n">
        <f aca="false">LEN(C6)</f>
        <v>40</v>
      </c>
      <c r="E6" s="82" t="s">
        <v>146</v>
      </c>
      <c r="F6" s="83"/>
      <c r="G6" s="79" t="s">
        <v>144</v>
      </c>
      <c r="H6" s="87" t="s">
        <v>145</v>
      </c>
      <c r="I6" s="81" t="n">
        <f aca="false">LEN(H6)</f>
        <v>40</v>
      </c>
      <c r="J6" s="82" t="s">
        <v>146</v>
      </c>
      <c r="K6" s="86"/>
    </row>
    <row r="7" customFormat="false" ht="15" hidden="false" customHeight="false" outlineLevel="0" collapsed="false">
      <c r="A7" s="78"/>
      <c r="B7" s="79" t="s">
        <v>147</v>
      </c>
      <c r="C7" s="87" t="s">
        <v>148</v>
      </c>
      <c r="D7" s="81" t="n">
        <f aca="false">LEN(C7)</f>
        <v>30</v>
      </c>
      <c r="E7" s="82" t="s">
        <v>146</v>
      </c>
      <c r="F7" s="83"/>
      <c r="G7" s="79" t="s">
        <v>147</v>
      </c>
      <c r="H7" s="87" t="s">
        <v>148</v>
      </c>
      <c r="I7" s="81" t="n">
        <f aca="false">LEN(H7)</f>
        <v>30</v>
      </c>
      <c r="J7" s="82" t="s">
        <v>146</v>
      </c>
      <c r="K7" s="86"/>
    </row>
    <row r="8" customFormat="false" ht="15" hidden="false" customHeight="false" outlineLevel="0" collapsed="false">
      <c r="A8" s="78"/>
      <c r="B8" s="79" t="s">
        <v>149</v>
      </c>
      <c r="C8" s="0" t="s">
        <v>150</v>
      </c>
      <c r="D8" s="81" t="n">
        <f aca="false">LEN(C8)</f>
        <v>80</v>
      </c>
      <c r="E8" s="82" t="s">
        <v>151</v>
      </c>
      <c r="F8" s="83"/>
      <c r="G8" s="79" t="s">
        <v>149</v>
      </c>
      <c r="H8" s="0" t="s">
        <v>150</v>
      </c>
      <c r="I8" s="81" t="n">
        <f aca="false">LEN(H8)</f>
        <v>80</v>
      </c>
      <c r="J8" s="82" t="s">
        <v>151</v>
      </c>
      <c r="K8" s="86"/>
    </row>
    <row r="9" customFormat="false" ht="7.5" hidden="false" customHeight="true" outlineLevel="0" collapsed="false">
      <c r="A9" s="78"/>
      <c r="B9" s="78"/>
      <c r="C9" s="78"/>
      <c r="D9" s="86" t="s">
        <v>152</v>
      </c>
      <c r="E9" s="86"/>
      <c r="F9" s="86"/>
      <c r="G9" s="78"/>
      <c r="H9" s="86" t="s">
        <v>152</v>
      </c>
      <c r="I9" s="86"/>
      <c r="J9" s="78"/>
      <c r="K9" s="86"/>
    </row>
    <row r="10" customFormat="false" ht="15" hidden="false" customHeight="false" outlineLevel="0" collapsed="false">
      <c r="A10" s="78"/>
      <c r="B10" s="88" t="s">
        <v>137</v>
      </c>
      <c r="C10" s="80" t="s">
        <v>138</v>
      </c>
      <c r="D10" s="89" t="s">
        <v>153</v>
      </c>
      <c r="E10" s="90" t="s">
        <v>153</v>
      </c>
      <c r="F10" s="83"/>
      <c r="G10" s="79" t="s">
        <v>137</v>
      </c>
      <c r="H10" s="80" t="s">
        <v>138</v>
      </c>
      <c r="I10" s="81" t="n">
        <f aca="false">LEN(H10)</f>
        <v>35</v>
      </c>
      <c r="J10" s="82" t="n">
        <v>35</v>
      </c>
      <c r="K10" s="86"/>
    </row>
    <row r="11" customFormat="false" ht="15" hidden="false" customHeight="false" outlineLevel="0" collapsed="false">
      <c r="A11" s="78"/>
      <c r="B11" s="88" t="s">
        <v>139</v>
      </c>
      <c r="C11" s="80" t="s">
        <v>138</v>
      </c>
      <c r="D11" s="89" t="n">
        <f aca="false">LEN(C11)</f>
        <v>35</v>
      </c>
      <c r="E11" s="90" t="n">
        <v>30</v>
      </c>
      <c r="F11" s="83"/>
      <c r="G11" s="79" t="s">
        <v>139</v>
      </c>
      <c r="H11" s="80" t="s">
        <v>138</v>
      </c>
      <c r="I11" s="81" t="n">
        <f aca="false">LEN(H11)</f>
        <v>35</v>
      </c>
      <c r="J11" s="82" t="n">
        <v>30</v>
      </c>
      <c r="K11" s="86"/>
    </row>
    <row r="12" customFormat="false" ht="15" hidden="false" customHeight="false" outlineLevel="0" collapsed="false">
      <c r="A12" s="78"/>
      <c r="B12" s="88" t="s">
        <v>140</v>
      </c>
      <c r="C12" s="91" t="s">
        <v>141</v>
      </c>
      <c r="D12" s="89" t="n">
        <f aca="false">LEN(C12)</f>
        <v>15</v>
      </c>
      <c r="E12" s="90" t="n">
        <v>15</v>
      </c>
      <c r="F12" s="83"/>
      <c r="G12" s="79" t="s">
        <v>140</v>
      </c>
      <c r="H12" s="91" t="s">
        <v>141</v>
      </c>
      <c r="I12" s="89" t="n">
        <f aca="false">LEN(H12)</f>
        <v>15</v>
      </c>
      <c r="J12" s="90" t="n">
        <v>15</v>
      </c>
      <c r="K12" s="86"/>
    </row>
    <row r="13" customFormat="false" ht="15" hidden="false" customHeight="false" outlineLevel="0" collapsed="false">
      <c r="A13" s="78"/>
      <c r="B13" s="88" t="s">
        <v>142</v>
      </c>
      <c r="C13" s="91" t="s">
        <v>143</v>
      </c>
      <c r="D13" s="89" t="n">
        <f aca="false">LEN(C13)</f>
        <v>15</v>
      </c>
      <c r="E13" s="90" t="n">
        <v>15</v>
      </c>
      <c r="F13" s="83"/>
      <c r="G13" s="79" t="s">
        <v>142</v>
      </c>
      <c r="H13" s="91" t="s">
        <v>143</v>
      </c>
      <c r="I13" s="89" t="n">
        <f aca="false">LEN(H13)</f>
        <v>15</v>
      </c>
      <c r="J13" s="90" t="n">
        <v>15</v>
      </c>
      <c r="K13" s="86"/>
    </row>
    <row r="14" customFormat="false" ht="15" hidden="false" customHeight="false" outlineLevel="0" collapsed="false">
      <c r="A14" s="78"/>
      <c r="B14" s="79" t="s">
        <v>144</v>
      </c>
      <c r="C14" s="87" t="s">
        <v>145</v>
      </c>
      <c r="D14" s="81" t="n">
        <f aca="false">LEN(C14)</f>
        <v>40</v>
      </c>
      <c r="E14" s="82" t="s">
        <v>146</v>
      </c>
      <c r="F14" s="83"/>
      <c r="G14" s="79" t="s">
        <v>144</v>
      </c>
      <c r="H14" s="87" t="s">
        <v>145</v>
      </c>
      <c r="I14" s="81" t="n">
        <f aca="false">LEN(H14)</f>
        <v>40</v>
      </c>
      <c r="J14" s="82" t="s">
        <v>146</v>
      </c>
      <c r="K14" s="86"/>
    </row>
    <row r="15" customFormat="false" ht="15" hidden="false" customHeight="false" outlineLevel="0" collapsed="false">
      <c r="A15" s="78"/>
      <c r="B15" s="79" t="s">
        <v>147</v>
      </c>
      <c r="C15" s="87" t="s">
        <v>148</v>
      </c>
      <c r="D15" s="81" t="n">
        <f aca="false">LEN(C15)</f>
        <v>30</v>
      </c>
      <c r="E15" s="82" t="s">
        <v>146</v>
      </c>
      <c r="F15" s="83"/>
      <c r="G15" s="79" t="s">
        <v>147</v>
      </c>
      <c r="H15" s="87" t="s">
        <v>148</v>
      </c>
      <c r="I15" s="81" t="n">
        <f aca="false">LEN(H15)</f>
        <v>30</v>
      </c>
      <c r="J15" s="82" t="s">
        <v>146</v>
      </c>
      <c r="K15" s="86"/>
    </row>
    <row r="16" customFormat="false" ht="15" hidden="false" customHeight="false" outlineLevel="0" collapsed="false">
      <c r="A16" s="78"/>
      <c r="B16" s="79" t="s">
        <v>149</v>
      </c>
      <c r="C16" s="0" t="s">
        <v>150</v>
      </c>
      <c r="D16" s="81" t="n">
        <f aca="false">LEN(C16)</f>
        <v>80</v>
      </c>
      <c r="E16" s="82" t="s">
        <v>151</v>
      </c>
      <c r="F16" s="83"/>
      <c r="G16" s="79" t="s">
        <v>149</v>
      </c>
      <c r="H16" s="0" t="s">
        <v>150</v>
      </c>
      <c r="I16" s="81" t="n">
        <f aca="false">LEN(H16)</f>
        <v>80</v>
      </c>
      <c r="J16" s="82" t="s">
        <v>151</v>
      </c>
      <c r="K16" s="86"/>
    </row>
    <row r="17" customFormat="false" ht="10.5" hidden="false" customHeight="true" outlineLevel="0" collapsed="false">
      <c r="A17" s="78"/>
      <c r="B17" s="78"/>
      <c r="C17" s="78"/>
      <c r="D17" s="86" t="s">
        <v>152</v>
      </c>
      <c r="E17" s="86"/>
      <c r="F17" s="86"/>
      <c r="G17" s="78"/>
      <c r="H17" s="86" t="s">
        <v>152</v>
      </c>
      <c r="I17" s="86"/>
      <c r="J17" s="78"/>
      <c r="K17" s="86"/>
    </row>
    <row r="18" customFormat="false" ht="15" hidden="false" customHeight="false" outlineLevel="0" collapsed="false">
      <c r="A18" s="78"/>
      <c r="B18" s="79" t="s">
        <v>137</v>
      </c>
      <c r="C18" s="80" t="s">
        <v>138</v>
      </c>
      <c r="D18" s="81" t="n">
        <f aca="false">LEN(C18)</f>
        <v>35</v>
      </c>
      <c r="E18" s="82" t="n">
        <v>35</v>
      </c>
      <c r="F18" s="83"/>
      <c r="G18" s="79" t="s">
        <v>137</v>
      </c>
      <c r="H18" s="80" t="s">
        <v>138</v>
      </c>
      <c r="I18" s="81" t="n">
        <f aca="false">LEN(H18)</f>
        <v>35</v>
      </c>
      <c r="J18" s="82" t="n">
        <v>35</v>
      </c>
      <c r="K18" s="86"/>
    </row>
    <row r="19" customFormat="false" ht="15" hidden="false" customHeight="false" outlineLevel="0" collapsed="false">
      <c r="A19" s="78"/>
      <c r="B19" s="79" t="s">
        <v>139</v>
      </c>
      <c r="C19" s="80" t="s">
        <v>138</v>
      </c>
      <c r="D19" s="81" t="n">
        <f aca="false">LEN(C19)</f>
        <v>35</v>
      </c>
      <c r="E19" s="82" t="n">
        <v>30</v>
      </c>
      <c r="F19" s="83"/>
      <c r="G19" s="79" t="s">
        <v>139</v>
      </c>
      <c r="H19" s="80" t="s">
        <v>138</v>
      </c>
      <c r="I19" s="81" t="n">
        <f aca="false">LEN(H19)</f>
        <v>35</v>
      </c>
      <c r="J19" s="82" t="n">
        <v>30</v>
      </c>
      <c r="K19" s="86"/>
    </row>
    <row r="20" customFormat="false" ht="15" hidden="false" customHeight="false" outlineLevel="0" collapsed="false">
      <c r="A20" s="78"/>
      <c r="B20" s="79" t="s">
        <v>140</v>
      </c>
      <c r="C20" s="0" t="s">
        <v>141</v>
      </c>
      <c r="D20" s="81" t="n">
        <f aca="false">LEN(C20)</f>
        <v>15</v>
      </c>
      <c r="E20" s="82" t="n">
        <v>15</v>
      </c>
      <c r="F20" s="83"/>
      <c r="G20" s="79" t="s">
        <v>140</v>
      </c>
      <c r="H20" s="0" t="s">
        <v>141</v>
      </c>
      <c r="I20" s="81" t="n">
        <f aca="false">LEN(H20)</f>
        <v>15</v>
      </c>
      <c r="J20" s="82" t="n">
        <v>15</v>
      </c>
      <c r="K20" s="86"/>
    </row>
    <row r="21" customFormat="false" ht="15" hidden="false" customHeight="false" outlineLevel="0" collapsed="false">
      <c r="A21" s="78"/>
      <c r="B21" s="79" t="s">
        <v>142</v>
      </c>
      <c r="C21" s="0" t="s">
        <v>143</v>
      </c>
      <c r="D21" s="81" t="n">
        <f aca="false">LEN(C21)</f>
        <v>15</v>
      </c>
      <c r="E21" s="82" t="n">
        <v>15</v>
      </c>
      <c r="F21" s="83"/>
      <c r="G21" s="79" t="s">
        <v>142</v>
      </c>
      <c r="H21" s="0" t="s">
        <v>143</v>
      </c>
      <c r="I21" s="81" t="n">
        <f aca="false">LEN(H21)</f>
        <v>15</v>
      </c>
      <c r="J21" s="82" t="n">
        <v>15</v>
      </c>
      <c r="K21" s="86"/>
    </row>
    <row r="22" customFormat="false" ht="15" hidden="false" customHeight="false" outlineLevel="0" collapsed="false">
      <c r="A22" s="78"/>
      <c r="B22" s="79" t="s">
        <v>144</v>
      </c>
      <c r="C22" s="87" t="s">
        <v>145</v>
      </c>
      <c r="D22" s="81" t="n">
        <f aca="false">LEN(C22)</f>
        <v>40</v>
      </c>
      <c r="E22" s="82" t="s">
        <v>146</v>
      </c>
      <c r="F22" s="83"/>
      <c r="G22" s="79" t="s">
        <v>144</v>
      </c>
      <c r="H22" s="87" t="s">
        <v>145</v>
      </c>
      <c r="I22" s="81" t="n">
        <f aca="false">LEN(H22)</f>
        <v>40</v>
      </c>
      <c r="J22" s="82" t="s">
        <v>146</v>
      </c>
      <c r="K22" s="86"/>
    </row>
    <row r="23" customFormat="false" ht="15" hidden="false" customHeight="false" outlineLevel="0" collapsed="false">
      <c r="A23" s="78"/>
      <c r="B23" s="79" t="s">
        <v>147</v>
      </c>
      <c r="C23" s="87" t="s">
        <v>148</v>
      </c>
      <c r="D23" s="81" t="n">
        <f aca="false">LEN(C23)</f>
        <v>30</v>
      </c>
      <c r="E23" s="82" t="s">
        <v>146</v>
      </c>
      <c r="F23" s="83"/>
      <c r="G23" s="79" t="s">
        <v>147</v>
      </c>
      <c r="H23" s="87" t="s">
        <v>148</v>
      </c>
      <c r="I23" s="81" t="n">
        <f aca="false">LEN(H23)</f>
        <v>30</v>
      </c>
      <c r="J23" s="82" t="s">
        <v>146</v>
      </c>
      <c r="K23" s="86"/>
    </row>
    <row r="24" customFormat="false" ht="15" hidden="false" customHeight="false" outlineLevel="0" collapsed="false">
      <c r="A24" s="78"/>
      <c r="B24" s="79" t="s">
        <v>149</v>
      </c>
      <c r="C24" s="0" t="s">
        <v>150</v>
      </c>
      <c r="D24" s="81" t="n">
        <f aca="false">LEN(C24)</f>
        <v>80</v>
      </c>
      <c r="E24" s="82" t="s">
        <v>151</v>
      </c>
      <c r="F24" s="83"/>
      <c r="G24" s="79" t="s">
        <v>149</v>
      </c>
      <c r="H24" s="0" t="s">
        <v>150</v>
      </c>
      <c r="I24" s="81" t="n">
        <f aca="false">LEN(H24)</f>
        <v>80</v>
      </c>
      <c r="J24" s="82" t="s">
        <v>151</v>
      </c>
      <c r="K24" s="86"/>
    </row>
    <row r="25" customFormat="false" ht="8.25" hidden="false" customHeight="true" outlineLevel="0" collapsed="false">
      <c r="A25" s="78"/>
      <c r="B25" s="78"/>
      <c r="C25" s="78"/>
      <c r="D25" s="86" t="s">
        <v>152</v>
      </c>
      <c r="E25" s="86"/>
      <c r="F25" s="86"/>
      <c r="G25" s="78"/>
      <c r="H25" s="86" t="s">
        <v>152</v>
      </c>
      <c r="I25" s="86"/>
      <c r="J25" s="78"/>
      <c r="K25" s="86"/>
    </row>
    <row r="26" customFormat="false" ht="15" hidden="false" customHeight="false" outlineLevel="0" collapsed="false">
      <c r="A26" s="78"/>
      <c r="B26" s="79" t="s">
        <v>137</v>
      </c>
      <c r="C26" s="80" t="s">
        <v>138</v>
      </c>
      <c r="D26" s="81" t="n">
        <f aca="false">LEN(C26)</f>
        <v>35</v>
      </c>
      <c r="E26" s="82" t="n">
        <v>35</v>
      </c>
      <c r="F26" s="83"/>
      <c r="G26" s="79" t="s">
        <v>137</v>
      </c>
      <c r="H26" s="80" t="s">
        <v>138</v>
      </c>
      <c r="I26" s="81" t="n">
        <f aca="false">LEN(H26)</f>
        <v>35</v>
      </c>
      <c r="J26" s="82" t="n">
        <v>35</v>
      </c>
      <c r="K26" s="86"/>
    </row>
    <row r="27" customFormat="false" ht="15" hidden="false" customHeight="false" outlineLevel="0" collapsed="false">
      <c r="A27" s="78"/>
      <c r="B27" s="79" t="s">
        <v>139</v>
      </c>
      <c r="C27" s="80" t="s">
        <v>138</v>
      </c>
      <c r="D27" s="81" t="n">
        <f aca="false">LEN(C27)</f>
        <v>35</v>
      </c>
      <c r="E27" s="82" t="n">
        <v>30</v>
      </c>
      <c r="F27" s="83"/>
      <c r="G27" s="79" t="s">
        <v>139</v>
      </c>
      <c r="H27" s="80" t="s">
        <v>138</v>
      </c>
      <c r="I27" s="81" t="n">
        <f aca="false">LEN(H27)</f>
        <v>35</v>
      </c>
      <c r="J27" s="82" t="n">
        <v>30</v>
      </c>
      <c r="K27" s="86"/>
    </row>
    <row r="28" customFormat="false" ht="15" hidden="false" customHeight="false" outlineLevel="0" collapsed="false">
      <c r="A28" s="78"/>
      <c r="B28" s="79" t="s">
        <v>140</v>
      </c>
      <c r="C28" s="0" t="s">
        <v>141</v>
      </c>
      <c r="D28" s="81" t="n">
        <f aca="false">LEN(C28)</f>
        <v>15</v>
      </c>
      <c r="E28" s="82" t="n">
        <v>15</v>
      </c>
      <c r="F28" s="83"/>
      <c r="G28" s="79" t="s">
        <v>140</v>
      </c>
      <c r="H28" s="0" t="s">
        <v>141</v>
      </c>
      <c r="I28" s="81" t="n">
        <f aca="false">LEN(H28)</f>
        <v>15</v>
      </c>
      <c r="J28" s="82" t="n">
        <v>15</v>
      </c>
      <c r="K28" s="86"/>
    </row>
    <row r="29" customFormat="false" ht="15" hidden="false" customHeight="false" outlineLevel="0" collapsed="false">
      <c r="A29" s="78"/>
      <c r="B29" s="79" t="s">
        <v>142</v>
      </c>
      <c r="C29" s="0" t="s">
        <v>143</v>
      </c>
      <c r="D29" s="81" t="n">
        <f aca="false">LEN(C29)</f>
        <v>15</v>
      </c>
      <c r="E29" s="82" t="n">
        <v>15</v>
      </c>
      <c r="F29" s="83"/>
      <c r="G29" s="79" t="s">
        <v>142</v>
      </c>
      <c r="H29" s="0" t="s">
        <v>143</v>
      </c>
      <c r="I29" s="81" t="n">
        <f aca="false">LEN(H29)</f>
        <v>15</v>
      </c>
      <c r="J29" s="82" t="n">
        <v>15</v>
      </c>
      <c r="K29" s="86"/>
    </row>
    <row r="30" customFormat="false" ht="15" hidden="false" customHeight="false" outlineLevel="0" collapsed="false">
      <c r="A30" s="78"/>
      <c r="B30" s="79" t="s">
        <v>144</v>
      </c>
      <c r="C30" s="87" t="s">
        <v>145</v>
      </c>
      <c r="D30" s="81" t="n">
        <f aca="false">LEN(C30)</f>
        <v>40</v>
      </c>
      <c r="E30" s="82" t="s">
        <v>146</v>
      </c>
      <c r="F30" s="83"/>
      <c r="G30" s="79" t="s">
        <v>144</v>
      </c>
      <c r="H30" s="87" t="s">
        <v>145</v>
      </c>
      <c r="I30" s="81" t="n">
        <f aca="false">LEN(H30)</f>
        <v>40</v>
      </c>
      <c r="J30" s="82" t="s">
        <v>146</v>
      </c>
      <c r="K30" s="86"/>
    </row>
    <row r="31" customFormat="false" ht="15" hidden="false" customHeight="false" outlineLevel="0" collapsed="false">
      <c r="A31" s="78"/>
      <c r="B31" s="79" t="s">
        <v>147</v>
      </c>
      <c r="C31" s="87" t="s">
        <v>148</v>
      </c>
      <c r="D31" s="81" t="n">
        <f aca="false">LEN(C31)</f>
        <v>30</v>
      </c>
      <c r="E31" s="82" t="s">
        <v>146</v>
      </c>
      <c r="F31" s="83"/>
      <c r="G31" s="79" t="s">
        <v>147</v>
      </c>
      <c r="H31" s="87" t="s">
        <v>148</v>
      </c>
      <c r="I31" s="81" t="n">
        <f aca="false">LEN(H31)</f>
        <v>30</v>
      </c>
      <c r="J31" s="82" t="s">
        <v>146</v>
      </c>
      <c r="K31" s="86"/>
    </row>
    <row r="32" customFormat="false" ht="15" hidden="false" customHeight="false" outlineLevel="0" collapsed="false">
      <c r="A32" s="78"/>
      <c r="B32" s="79" t="s">
        <v>149</v>
      </c>
      <c r="C32" s="0" t="s">
        <v>150</v>
      </c>
      <c r="D32" s="81" t="n">
        <f aca="false">LEN(C32)</f>
        <v>80</v>
      </c>
      <c r="E32" s="82" t="s">
        <v>151</v>
      </c>
      <c r="F32" s="83"/>
      <c r="G32" s="79" t="s">
        <v>149</v>
      </c>
      <c r="H32" s="0" t="s">
        <v>150</v>
      </c>
      <c r="I32" s="81" t="n">
        <f aca="false">LEN(H32)</f>
        <v>80</v>
      </c>
      <c r="J32" s="82" t="s">
        <v>151</v>
      </c>
      <c r="K32" s="86"/>
    </row>
    <row r="33" customFormat="false" ht="6.75" hidden="false" customHeight="true" outlineLevel="0" collapsed="false">
      <c r="A33" s="78"/>
      <c r="B33" s="78"/>
      <c r="C33" s="78"/>
      <c r="D33" s="78"/>
      <c r="E33" s="86"/>
      <c r="F33" s="86"/>
      <c r="G33" s="78"/>
      <c r="H33" s="78"/>
      <c r="I33" s="78"/>
      <c r="J33" s="78"/>
      <c r="K33" s="78"/>
    </row>
    <row r="34" customFormat="false" ht="12.75" hidden="false" customHeight="false" outlineLevel="0" collapsed="false">
      <c r="C34" s="92" t="s">
        <v>154</v>
      </c>
    </row>
    <row r="35" customFormat="false" ht="12.75" hidden="false" customHeight="false" outlineLevel="0" collapsed="false">
      <c r="C35" s="92" t="s">
        <v>155</v>
      </c>
    </row>
    <row r="36" customFormat="false" ht="12.75" hidden="false" customHeight="false" outlineLevel="0" collapsed="false">
      <c r="C36" s="92" t="s">
        <v>156</v>
      </c>
    </row>
    <row r="37" customFormat="false" ht="6.75" hidden="false" customHeight="true" outlineLevel="0" collapsed="false">
      <c r="A37" s="78"/>
    </row>
    <row r="38" customFormat="false" ht="12.75" hidden="false" customHeight="false" outlineLevel="0" collapsed="false">
      <c r="A38" s="78"/>
    </row>
    <row r="39" customFormat="false" ht="12.75" hidden="false" customHeight="false" outlineLevel="0" collapsed="false">
      <c r="A39" s="78"/>
    </row>
    <row r="40" customFormat="false" ht="12.75" hidden="false" customHeight="false" outlineLevel="0" collapsed="false">
      <c r="A40" s="78"/>
    </row>
    <row r="41" customFormat="false" ht="12.75" hidden="false" customHeight="false" outlineLevel="0" collapsed="false">
      <c r="A41" s="78"/>
    </row>
    <row r="42" customFormat="false" ht="6" hidden="false" customHeight="true" outlineLevel="0" collapsed="false">
      <c r="A42" s="78"/>
    </row>
    <row r="44" customFormat="false" ht="8.25" hidden="false" customHeight="true" outlineLevel="0" collapsed="false">
      <c r="A44" s="78"/>
    </row>
    <row r="45" customFormat="false" ht="12.75" hidden="false" customHeight="false" outlineLevel="0" collapsed="false">
      <c r="A45" s="78"/>
    </row>
    <row r="46" customFormat="false" ht="12.75" hidden="false" customHeight="false" outlineLevel="0" collapsed="false">
      <c r="A46" s="78"/>
    </row>
    <row r="47" customFormat="false" ht="12.75" hidden="false" customHeight="false" outlineLevel="0" collapsed="false">
      <c r="A47" s="78"/>
    </row>
    <row r="48" customFormat="false" ht="6" hidden="false" customHeight="true" outlineLevel="0" collapsed="false">
      <c r="A48" s="78"/>
    </row>
    <row r="49" customFormat="false" ht="12.75" hidden="false" customHeight="false" outlineLevel="0" collapsed="false">
      <c r="A49" s="78"/>
    </row>
    <row r="50" customFormat="false" ht="12.75" hidden="false" customHeight="false" outlineLevel="0" collapsed="false">
      <c r="A50" s="78"/>
    </row>
    <row r="51" customFormat="false" ht="12.75" hidden="false" customHeight="false" outlineLevel="0" collapsed="false">
      <c r="A51" s="78"/>
    </row>
    <row r="52" customFormat="false" ht="6.75" hidden="false" customHeight="true" outlineLevel="0" collapsed="false">
      <c r="A52" s="78"/>
    </row>
  </sheetData>
  <hyperlinks>
    <hyperlink ref="C18" r:id="rId1" display="www.webextensiondepruebaadwords.com"/>
    <hyperlink ref="H18" r:id="rId2" display="www.webextensiondepruebaadwords.com"/>
    <hyperlink ref="C19" r:id="rId3" display="www.webextensiondepruebaadwords.com"/>
    <hyperlink ref="H19" r:id="rId4" display="www.webextensiondepruebaadwords.com"/>
    <hyperlink ref="C26" r:id="rId5" display="www.webextensiondepruebaadwords.com"/>
    <hyperlink ref="H26" r:id="rId6" display="www.webextensiondepruebaadwords.com"/>
    <hyperlink ref="C27" r:id="rId7" display="www.webextensiondepruebaadwords.com"/>
    <hyperlink ref="H27" r:id="rId8" display="www.webextensiondepruebaadword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11.0546875" defaultRowHeight="12.75" zeroHeight="false" outlineLevelRow="0" outlineLevelCol="0"/>
  <cols>
    <col collapsed="false" customWidth="true" hidden="false" outlineLevel="0" max="2" min="2" style="0" width="75.7"/>
  </cols>
  <sheetData>
    <row r="3" customFormat="false" ht="12.75" hidden="false" customHeight="false" outlineLevel="0" collapsed="false">
      <c r="B3" s="76" t="s">
        <v>157</v>
      </c>
    </row>
    <row r="4" customFormat="false" ht="8.25" hidden="false" customHeight="true" outlineLevel="0" collapsed="false"/>
    <row r="5" customFormat="false" ht="14.25" hidden="false" customHeight="false" outlineLevel="0" collapsed="false">
      <c r="B5" s="93"/>
    </row>
    <row r="6" customFormat="false" ht="9" hidden="false" customHeight="true" outlineLevel="0" collapsed="false">
      <c r="B6" s="93"/>
    </row>
    <row r="7" customFormat="false" ht="14.25" hidden="false" customHeight="false" outlineLevel="0" collapsed="false">
      <c r="B7" s="93"/>
    </row>
    <row r="8" customFormat="false" ht="14.25" hidden="false" customHeight="false" outlineLevel="0" collapsed="false">
      <c r="B8" s="93"/>
    </row>
    <row r="9" customFormat="false" ht="9" hidden="false" customHeight="true" outlineLevel="0" collapsed="false">
      <c r="B9" s="93"/>
    </row>
    <row r="10" customFormat="false" ht="14.25" hidden="false" customHeight="false" outlineLevel="0" collapsed="false">
      <c r="B10" s="93"/>
    </row>
    <row r="11" customFormat="false" ht="9" hidden="false" customHeight="true" outlineLevel="0" collapsed="false">
      <c r="B11" s="93"/>
    </row>
    <row r="12" customFormat="false" ht="14.25" hidden="false" customHeight="false" outlineLevel="0" collapsed="false">
      <c r="B12" s="93"/>
    </row>
    <row r="13" customFormat="false" ht="14.25" hidden="false" customHeight="false" outlineLevel="0" collapsed="false">
      <c r="B13" s="93"/>
    </row>
    <row r="14" customFormat="false" ht="14.25" hidden="false" customHeight="false" outlineLevel="0" collapsed="false">
      <c r="B14" s="93"/>
    </row>
    <row r="15" customFormat="false" ht="14.25" hidden="false" customHeight="false" outlineLevel="0" collapsed="false">
      <c r="B15" s="93"/>
    </row>
    <row r="16" customFormat="false" ht="9" hidden="false" customHeight="true" outlineLevel="0" collapsed="false">
      <c r="B16" s="93"/>
    </row>
    <row r="17" customFormat="false" ht="14.25" hidden="false" customHeight="false" outlineLevel="0" collapsed="false">
      <c r="B17" s="93"/>
    </row>
    <row r="18" customFormat="false" ht="14.25" hidden="false" customHeight="false" outlineLevel="0" collapsed="false">
      <c r="B18" s="93"/>
    </row>
    <row r="19" customFormat="false" ht="14.25" hidden="false" customHeight="false" outlineLevel="0" collapsed="false">
      <c r="B19" s="93"/>
    </row>
    <row r="20" customFormat="false" ht="9" hidden="false" customHeight="true" outlineLevel="0" collapsed="false">
      <c r="B20" s="93"/>
    </row>
    <row r="21" customFormat="false" ht="14.25" hidden="false" customHeight="false" outlineLevel="0" collapsed="false">
      <c r="B21" s="93"/>
    </row>
    <row r="22" customFormat="false" ht="14.25" hidden="false" customHeight="false" outlineLevel="0" collapsed="false">
      <c r="B22" s="93"/>
    </row>
    <row r="23" customFormat="false" ht="14.25" hidden="false" customHeight="false" outlineLevel="0" collapsed="false">
      <c r="B23" s="93"/>
    </row>
    <row r="24" customFormat="false" ht="9" hidden="false" customHeight="true" outlineLevel="0" collapsed="false">
      <c r="B24" s="93"/>
    </row>
    <row r="25" customFormat="false" ht="14.25" hidden="false" customHeight="false" outlineLevel="0" collapsed="false">
      <c r="B25" s="93"/>
    </row>
  </sheetData>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08:57:38Z</dcterms:created>
  <dc:creator>javierc</dc:creator>
  <dc:description/>
  <dc:language>en-US</dc:language>
  <cp:lastModifiedBy>Maria Cerezo Valverde</cp:lastModifiedBy>
  <cp:lastPrinted>2013-02-07T10:17:01Z</cp:lastPrinted>
  <dcterms:modified xsi:type="dcterms:W3CDTF">2021-07-13T11:2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OTS">
    <vt:lpwstr>#¡REF!</vt:lpwstr>
  </property>
  <property fmtid="{D5CDD505-2E9C-101B-9397-08002B2CF9AE}" pid="3" name="Campaign">
    <vt:lpwstr>#¡REF!</vt:lpwstr>
  </property>
  <property fmtid="{D5CDD505-2E9C-101B-9397-08002B2CF9AE}" pid="4" name="Client">
    <vt:lpwstr>#¡REF!</vt:lpwstr>
  </property>
  <property fmtid="{D5CDD505-2E9C-101B-9397-08002B2CF9AE}" pid="5" name="ClientDivision">
    <vt:lpwstr>#¡REF!</vt:lpwstr>
  </property>
  <property fmtid="{D5CDD505-2E9C-101B-9397-08002B2CF9AE}" pid="6" name="Country">
    <vt:lpwstr>#¡REF!</vt:lpwstr>
  </property>
  <property fmtid="{D5CDD505-2E9C-101B-9397-08002B2CF9AE}" pid="7" name="Currency">
    <vt:lpwstr>#¡REF!</vt:lpwstr>
  </property>
  <property fmtid="{D5CDD505-2E9C-101B-9397-08002B2CF9AE}" pid="8" name="Date">
    <vt:lpwstr>#¡REF!</vt:lpwstr>
  </property>
  <property fmtid="{D5CDD505-2E9C-101B-9397-08002B2CF9AE}" pid="9" name="ExchangeRate">
    <vt:lpwstr>#¡REF!</vt:lpwstr>
  </property>
  <property fmtid="{D5CDD505-2E9C-101B-9397-08002B2CF9AE}" pid="10" name="IndirectExchangeRate">
    <vt:lpwstr>#¡REF!</vt:lpwstr>
  </property>
  <property fmtid="{D5CDD505-2E9C-101B-9397-08002B2CF9AE}" pid="11" name="MediaBuyingTarget">
    <vt:lpwstr>#¡REF!</vt:lpwstr>
  </property>
  <property fmtid="{D5CDD505-2E9C-101B-9397-08002B2CF9AE}" pid="12" name="MediaType">
    <vt:lpwstr>#¡REF!</vt:lpwstr>
  </property>
  <property fmtid="{D5CDD505-2E9C-101B-9397-08002B2CF9AE}" pid="13" name="PercentageCover">
    <vt:lpwstr>#¡REF!</vt:lpwstr>
  </property>
  <property fmtid="{D5CDD505-2E9C-101B-9397-08002B2CF9AE}" pid="14" name="PlanNumber">
    <vt:lpwstr>#¡REF!</vt:lpwstr>
  </property>
  <property fmtid="{D5CDD505-2E9C-101B-9397-08002B2CF9AE}" pid="15" name="ProductArea">
    <vt:lpwstr>#¡REF!</vt:lpwstr>
  </property>
  <property fmtid="{D5CDD505-2E9C-101B-9397-08002B2CF9AE}" pid="16" name="Quotation">
    <vt:lpwstr>#¡REF!</vt:lpwstr>
  </property>
  <property fmtid="{D5CDD505-2E9C-101B-9397-08002B2CF9AE}" pid="17" name="Source">
    <vt:lpwstr>#¡REF!</vt:lpwstr>
  </property>
  <property fmtid="{D5CDD505-2E9C-101B-9397-08002B2CF9AE}" pid="18" name="UniverseSize">
    <vt:lpwstr>#¡REF!</vt:lpwstr>
  </property>
  <property fmtid="{D5CDD505-2E9C-101B-9397-08002B2CF9AE}" pid="19" name="Year">
    <vt:lpwstr>#¡REF!</vt:lpwstr>
  </property>
</Properties>
</file>